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In TKB - Sáng" sheetId="1" state="visible" r:id="rId2"/>
    <sheet name="In TKB - Chiều" sheetId="2" state="visible" r:id="rId3"/>
    <sheet name="GV - Sáng" sheetId="3" state="visible" r:id="rId4"/>
    <sheet name="GV - Chiều" sheetId="4" state="visible" r:id="rId5"/>
    <sheet name="Data - Sáng" sheetId="5" state="visible" r:id="rId6"/>
    <sheet name="Data - Chiều" sheetId="6" state="visible" r:id="rId7"/>
    <sheet name="XXXXXXXX" sheetId="7" state="hidden" r:id="rId8"/>
  </sheets>
  <definedNames>
    <definedName function="false" hidden="true" localSheetId="3" name="_xlnm._FilterDatabase" vbProcedure="false">'GV - Chiều'!$A$4:$AE$40</definedName>
    <definedName function="false" hidden="true" localSheetId="2" name="_xlnm._FilterDatabase" vbProcedure="false">'GV - Sáng'!$A$4:$AE$41</definedName>
    <definedName function="false" hidden="false" name="_Fill" vbProcedure="false">#REF!</definedName>
    <definedName function="false" hidden="false" localSheetId="0" name="Excel_BuiltIn__FilterDatabase" vbProcedure="false">'In TKB - Sáng'!$A$1:$AP$34</definedName>
    <definedName function="false" hidden="false" localSheetId="1" name="Excel_BuiltIn__FilterDatabase" vbProcedure="false">'In TKB - Chiều'!$A$1:$A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168">
  <si>
    <r>
      <rPr>
        <sz val="36"/>
        <rFont val="VNI-Cooper"/>
        <family val="0"/>
      </rPr>
      <t xml:space="preserve">THÔØI KHOÙA BIEÅU </t>
    </r>
    <r>
      <rPr>
        <i val="true"/>
        <sz val="36"/>
        <rFont val="VNI-Cooper"/>
        <family val="0"/>
      </rPr>
      <t xml:space="preserve">(Buoåi saùng)</t>
    </r>
  </si>
  <si>
    <t xml:space="preserve">AÙP DUÏNG TÖØ 03/01/2022</t>
  </si>
  <si>
    <t xml:space="preserve">THÖÙ</t>
  </si>
  <si>
    <t xml:space="preserve">TIEÁT</t>
  </si>
  <si>
    <t xml:space="preserve">Moân</t>
  </si>
  <si>
    <t xml:space="preserve">GV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HAI</t>
  </si>
  <si>
    <t xml:space="preserve">BA</t>
  </si>
  <si>
    <t xml:space="preserve">TÖ</t>
  </si>
  <si>
    <t xml:space="preserve">NAÊM</t>
  </si>
  <si>
    <t xml:space="preserve">SAÙU</t>
  </si>
  <si>
    <t xml:space="preserve">BAÛY</t>
  </si>
  <si>
    <t xml:space="preserve">HIỆU TRƯỞNG</t>
  </si>
  <si>
    <r>
      <rPr>
        <sz val="36"/>
        <rFont val="VNI-Cooper"/>
        <family val="0"/>
      </rPr>
      <t xml:space="preserve">THÔØI KHOÙA BIEÅU </t>
    </r>
    <r>
      <rPr>
        <i val="true"/>
        <sz val="36"/>
        <rFont val="VNI-Cooper"/>
        <family val="0"/>
      </rPr>
      <t xml:space="preserve">(Buoåi chieàu)</t>
    </r>
  </si>
  <si>
    <t xml:space="preserve">THÔØI KHOÙA BIEÅU GIAÙO VIEÂN - BUOÅI SAÙNG</t>
  </si>
  <si>
    <t xml:space="preserve">GIAÙO VIEÂN</t>
  </si>
  <si>
    <t xml:space="preserve">THÖÙ HAI</t>
  </si>
  <si>
    <t xml:space="preserve">THÖÙ BA</t>
  </si>
  <si>
    <t xml:space="preserve">THÖÙ TÖ</t>
  </si>
  <si>
    <t xml:space="preserve">THÖÙ NAÊM</t>
  </si>
  <si>
    <t xml:space="preserve">THÖÙ SAÙU</t>
  </si>
  <si>
    <t xml:space="preserve">THÖÙ BAÛY</t>
  </si>
  <si>
    <t xml:space="preserve">Đoàn Thị Ngọc Trinh</t>
  </si>
  <si>
    <t xml:space="preserve">Tăng Thị Thanh Nga</t>
  </si>
  <si>
    <t xml:space="preserve">Phạm Đặng Mai Thy</t>
  </si>
  <si>
    <t xml:space="preserve">Đặng Thị Hương Hà</t>
  </si>
  <si>
    <t xml:space="preserve">Nguyễn Bích Như</t>
  </si>
  <si>
    <t xml:space="preserve">GV Mới</t>
  </si>
  <si>
    <t xml:space="preserve">Nguyễn Thanh Toàn</t>
  </si>
  <si>
    <t xml:space="preserve">Nguyễn Thị Vân</t>
  </si>
  <si>
    <t xml:space="preserve">Võ Trường Giang</t>
  </si>
  <si>
    <t xml:space="preserve">Đinh Thị Hoàng Yến</t>
  </si>
  <si>
    <t xml:space="preserve">Võ Quốc Khánh</t>
  </si>
  <si>
    <t xml:space="preserve">Phạm Thị Thanh Hằng</t>
  </si>
  <si>
    <t xml:space="preserve">Ngô Tấn Hưng</t>
  </si>
  <si>
    <t xml:space="preserve">Nguyễn Thị Kim Thanh</t>
  </si>
  <si>
    <t xml:space="preserve">Lê Thanh Hoa</t>
  </si>
  <si>
    <t xml:space="preserve">Nguyễn Thị Kiều Miên</t>
  </si>
  <si>
    <t xml:space="preserve">Lê Văn Thanh</t>
  </si>
  <si>
    <t xml:space="preserve">Lê Quan Bình</t>
  </si>
  <si>
    <t xml:space="preserve">Nguyễn Quang Vinh</t>
  </si>
  <si>
    <t xml:space="preserve">Nguyễn Minh Đức</t>
  </si>
  <si>
    <t xml:space="preserve">Lê Phương Thy</t>
  </si>
  <si>
    <t xml:space="preserve">Nguyễn Tất Thành</t>
  </si>
  <si>
    <t xml:space="preserve">Phạm Văn Cư</t>
  </si>
  <si>
    <t xml:space="preserve">Phạm Ngọc Thảo</t>
  </si>
  <si>
    <t xml:space="preserve">Nguyễn Thị An</t>
  </si>
  <si>
    <t xml:space="preserve">Hồ Thị Thu Cúc</t>
  </si>
  <si>
    <t xml:space="preserve">Bùi Thị Kim Vui</t>
  </si>
  <si>
    <t xml:space="preserve">Cù Thị Tuyết</t>
  </si>
  <si>
    <t xml:space="preserve">Nguyễn Văn Hùng</t>
  </si>
  <si>
    <t xml:space="preserve">Nguyễn Thị Hồng</t>
  </si>
  <si>
    <t xml:space="preserve">Lê Thị Mỹ Thuận</t>
  </si>
  <si>
    <t xml:space="preserve">Nguyễn Thị Mỹ Tiên</t>
  </si>
  <si>
    <t xml:space="preserve">Khuất Thị Hà</t>
  </si>
  <si>
    <t xml:space="preserve">Phùng Thị Bích Liễu</t>
  </si>
  <si>
    <t xml:space="preserve">Ngô Thị Thùy Dung</t>
  </si>
  <si>
    <t xml:space="preserve">Lê Thị Phương Dung</t>
  </si>
  <si>
    <t xml:space="preserve">Phạm Thị Kim Thanh</t>
  </si>
  <si>
    <t xml:space="preserve">Lê Mai Nguyên Phương</t>
  </si>
  <si>
    <t xml:space="preserve">Hồ Trung Hậu</t>
  </si>
  <si>
    <t xml:space="preserve">Hồ Thị Phương Dung</t>
  </si>
  <si>
    <t xml:space="preserve">Phan Thành Sơn</t>
  </si>
  <si>
    <t xml:space="preserve">Phạm Lê Quốc Bảo</t>
  </si>
  <si>
    <t xml:space="preserve">Bùi Thị Thủy</t>
  </si>
  <si>
    <t xml:space="preserve">Trương Ngọc Đại</t>
  </si>
  <si>
    <t xml:space="preserve">THÔØI KHOÙA BIEÅU GIAÙO VIEÂN - BUOÅI CHIEÀU</t>
  </si>
  <si>
    <t xml:space="preserve">Ngày</t>
  </si>
  <si>
    <t xml:space="preserve">Tiết</t>
  </si>
  <si>
    <t xml:space="preserve">T.2</t>
  </si>
  <si>
    <t xml:space="preserve">SHCN</t>
  </si>
  <si>
    <t xml:space="preserve">Ngữ văn</t>
  </si>
  <si>
    <t xml:space="preserve">Toán (TC)</t>
  </si>
  <si>
    <t xml:space="preserve">LY_Thanh</t>
  </si>
  <si>
    <t xml:space="preserve">SU_Hong</t>
  </si>
  <si>
    <t xml:space="preserve">DI_Dung</t>
  </si>
  <si>
    <t xml:space="preserve">VA_Như</t>
  </si>
  <si>
    <t xml:space="preserve">TO_Yen</t>
  </si>
  <si>
    <t xml:space="preserve">SU_Hung</t>
  </si>
  <si>
    <t xml:space="preserve">DI_Lieu</t>
  </si>
  <si>
    <t xml:space="preserve">SI_Vui</t>
  </si>
  <si>
    <t xml:space="preserve">AV_DungL</t>
  </si>
  <si>
    <t xml:space="preserve">TO_Giang</t>
  </si>
  <si>
    <t xml:space="preserve">TO_Van</t>
  </si>
  <si>
    <t xml:space="preserve">VA_Trinh</t>
  </si>
  <si>
    <t xml:space="preserve">Vật lý</t>
  </si>
  <si>
    <t xml:space="preserve">GDCD</t>
  </si>
  <si>
    <t xml:space="preserve">Lịch sử</t>
  </si>
  <si>
    <t xml:space="preserve">Toán</t>
  </si>
  <si>
    <t xml:space="preserve">Tin học</t>
  </si>
  <si>
    <t xml:space="preserve">Hóa học</t>
  </si>
  <si>
    <t xml:space="preserve">Nghề (Đ)</t>
  </si>
  <si>
    <t xml:space="preserve">Thể dục</t>
  </si>
  <si>
    <t xml:space="preserve">Sinh học</t>
  </si>
  <si>
    <t xml:space="preserve">Địa lý</t>
  </si>
  <si>
    <t xml:space="preserve">SU_Thuan</t>
  </si>
  <si>
    <t xml:space="preserve">TI_Thy</t>
  </si>
  <si>
    <t xml:space="preserve">HO_Thao</t>
  </si>
  <si>
    <t xml:space="preserve">CN_Vinh</t>
  </si>
  <si>
    <t xml:space="preserve">TD_Bảo</t>
  </si>
  <si>
    <t xml:space="preserve">TO_Hằng</t>
  </si>
  <si>
    <t xml:space="preserve">VA_Ha</t>
  </si>
  <si>
    <t xml:space="preserve">SI_Tuyet</t>
  </si>
  <si>
    <t xml:space="preserve">CD_Tien</t>
  </si>
  <si>
    <t xml:space="preserve">Anh văn</t>
  </si>
  <si>
    <t xml:space="preserve">AV_DungH</t>
  </si>
  <si>
    <t xml:space="preserve">TO_Khánh</t>
  </si>
  <si>
    <t xml:space="preserve">GDNGLL</t>
  </si>
  <si>
    <t xml:space="preserve">Anh (TC)</t>
  </si>
  <si>
    <t xml:space="preserve">T.3</t>
  </si>
  <si>
    <t xml:space="preserve">Hóa (TC)</t>
  </si>
  <si>
    <t xml:space="preserve">C.Nghệ</t>
  </si>
  <si>
    <t xml:space="preserve">AV_Hau</t>
  </si>
  <si>
    <t xml:space="preserve">VA_Thy</t>
  </si>
  <si>
    <t xml:space="preserve">TD_Thuy</t>
  </si>
  <si>
    <t xml:space="preserve">LY_Hoa</t>
  </si>
  <si>
    <t xml:space="preserve">AV_Phuong</t>
  </si>
  <si>
    <t xml:space="preserve">AV_Thanh</t>
  </si>
  <si>
    <t xml:space="preserve">HO_Thanh</t>
  </si>
  <si>
    <t xml:space="preserve">LY_Mien</t>
  </si>
  <si>
    <t xml:space="preserve">HO_Cu</t>
  </si>
  <si>
    <t xml:space="preserve">TI_Duc</t>
  </si>
  <si>
    <t xml:space="preserve">LY_VThanh</t>
  </si>
  <si>
    <t xml:space="preserve">CN_Binh</t>
  </si>
  <si>
    <t xml:space="preserve">GDQP</t>
  </si>
  <si>
    <t xml:space="preserve">QP_Đại</t>
  </si>
  <si>
    <t xml:space="preserve">Nghề (T)</t>
  </si>
  <si>
    <t xml:space="preserve">Văn (TC)</t>
  </si>
  <si>
    <t xml:space="preserve">T.4</t>
  </si>
  <si>
    <t xml:space="preserve">TD_Son</t>
  </si>
  <si>
    <t xml:space="preserve">TO_Toan</t>
  </si>
  <si>
    <t xml:space="preserve">DI_Ha</t>
  </si>
  <si>
    <t xml:space="preserve">T.5</t>
  </si>
  <si>
    <t xml:space="preserve">Địa(TC)</t>
  </si>
  <si>
    <t xml:space="preserve">T.6</t>
  </si>
  <si>
    <t xml:space="preserve">T.7</t>
  </si>
  <si>
    <t xml:space="preserve">In TKB 9-0405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ptima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Helve-Condense"/>
      <family val="0"/>
    </font>
    <font>
      <sz val="10"/>
      <name val="Cambria"/>
      <family val="1"/>
      <charset val="163"/>
    </font>
    <font>
      <sz val="36"/>
      <name val="VNI-Cooper"/>
      <family val="0"/>
    </font>
    <font>
      <i val="true"/>
      <sz val="36"/>
      <name val="VNI-Cooper"/>
      <family val="0"/>
    </font>
    <font>
      <sz val="36"/>
      <name val="Cambria"/>
      <family val="1"/>
      <charset val="163"/>
    </font>
    <font>
      <b val="true"/>
      <sz val="20"/>
      <name val="VNI-Helve"/>
      <family val="0"/>
    </font>
    <font>
      <b val="true"/>
      <sz val="20"/>
      <name val="Cambria"/>
      <family val="1"/>
      <charset val="163"/>
    </font>
    <font>
      <b val="true"/>
      <sz val="12"/>
      <name val="VNI-Times"/>
      <family val="0"/>
    </font>
    <font>
      <b val="true"/>
      <sz val="14"/>
      <name val="VNI-Helve"/>
      <family val="0"/>
    </font>
    <font>
      <b val="true"/>
      <sz val="14"/>
      <name val="Cambria"/>
      <family val="1"/>
      <charset val="163"/>
    </font>
    <font>
      <b val="true"/>
      <sz val="20"/>
      <color rgb="FFFFFFFF"/>
      <name val="VNI-Times"/>
      <family val="0"/>
    </font>
    <font>
      <b val="true"/>
      <sz val="9"/>
      <name val="Cambria"/>
      <family val="1"/>
      <charset val="163"/>
    </font>
    <font>
      <i val="true"/>
      <sz val="8"/>
      <name val="Cambria"/>
      <family val="1"/>
      <charset val="163"/>
    </font>
    <font>
      <b val="true"/>
      <sz val="10"/>
      <name val="Times New Roman"/>
      <family val="1"/>
    </font>
    <font>
      <b val="true"/>
      <sz val="9"/>
      <name val="Arial"/>
      <family val="2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VNI-Helve"/>
      <family val="0"/>
    </font>
    <font>
      <sz val="12"/>
      <color rgb="FF000080"/>
      <name val=".VnTimeH"/>
      <family val="2"/>
    </font>
    <font>
      <b val="true"/>
      <sz val="9.5"/>
      <color rgb="FF000000"/>
      <name val="VNI-Helve-Condense"/>
      <family val="0"/>
    </font>
    <font>
      <sz val="9"/>
      <name val="Arial"/>
      <family val="2"/>
    </font>
    <font>
      <sz val="8.5"/>
      <name val="Tahoma"/>
      <family val="2"/>
    </font>
    <font>
      <sz val="8.5"/>
      <color rgb="FF0000FF"/>
      <name val="Arial"/>
      <family val="2"/>
    </font>
    <font>
      <u val="single"/>
      <sz val="10"/>
      <color rgb="FF0000FF"/>
      <name val="Arial"/>
      <family val="2"/>
    </font>
    <font>
      <sz val="8.5"/>
      <name val="Arial"/>
      <family val="2"/>
    </font>
    <font>
      <b val="true"/>
      <sz val="9.5"/>
      <name val="VNI-Helve-Condense"/>
      <family val="0"/>
    </font>
    <font>
      <sz val="10"/>
      <name val="Tahoma"/>
      <family val="2"/>
    </font>
    <font>
      <sz val="10"/>
      <color rgb="FF0000FF"/>
      <name val="Arial"/>
      <family val="2"/>
    </font>
    <font>
      <sz val="10"/>
      <name val=".VnArial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/>
      <diagonal/>
    </border>
    <border diagonalUp="false" diagonalDown="false">
      <left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8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8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ONG" xfId="21"/>
    <cellStyle name="Comma0" xfId="22"/>
    <cellStyle name="Currency0" xfId="23"/>
    <cellStyle name="Date" xfId="24"/>
    <cellStyle name="Fixed" xfId="25"/>
    <cellStyle name="ÑONVÒ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D:/Chuyen%20Mon/2021%20-%202022/TKB/tkb_class_16_0.htm" TargetMode="External"/><Relationship Id="rId2" Type="http://schemas.openxmlformats.org/officeDocument/2006/relationships/hyperlink" Target="../../D:/Chuyen%20Mon/2021%20-%202022/TKB/tkb_class_16_0.htm" TargetMode="External"/><Relationship Id="rId3" Type="http://schemas.openxmlformats.org/officeDocument/2006/relationships/hyperlink" Target="../../D:/Chuyen%20Mon/2021%20-%202022/TKB/tkb_class_13_0.htm" TargetMode="External"/><Relationship Id="rId4" Type="http://schemas.openxmlformats.org/officeDocument/2006/relationships/hyperlink" Target="../../D:/Chuyen%20Mon/2021%20-%202022/TKB/tkb_class_13_0.htm" TargetMode="External"/><Relationship Id="rId5" Type="http://schemas.openxmlformats.org/officeDocument/2006/relationships/hyperlink" Target="../../D:/Chuyen%20Mon/2021%20-%202022/TKB/tkb_class_6_0.htm" TargetMode="External"/><Relationship Id="rId6" Type="http://schemas.openxmlformats.org/officeDocument/2006/relationships/hyperlink" Target="../../D:/Chuyen%20Mon/2021%20-%202022/TKB/tkb_class_6_0.htm" TargetMode="External"/><Relationship Id="rId7" Type="http://schemas.openxmlformats.org/officeDocument/2006/relationships/hyperlink" Target="../../D:/Chuyen%20Mon/2021%20-%202022/TKB/tkb_class_3_0.htm" TargetMode="External"/><Relationship Id="rId8" Type="http://schemas.openxmlformats.org/officeDocument/2006/relationships/hyperlink" Target="../../D:/Chuyen%20Mon/2021%20-%202022/TKB/tkb_class_8_0.htm" TargetMode="External"/><Relationship Id="rId9" Type="http://schemas.openxmlformats.org/officeDocument/2006/relationships/hyperlink" Target="../../D:/Chuyen%20Mon/2021%20-%202022/TKB/tkb_class_7_0.htm" TargetMode="External"/><Relationship Id="rId10" Type="http://schemas.openxmlformats.org/officeDocument/2006/relationships/hyperlink" Target="../../D:/Chuyen%20Mon/2021%20-%202022/TKB/tkb_class_1_0.htm" TargetMode="External"/><Relationship Id="rId11" Type="http://schemas.openxmlformats.org/officeDocument/2006/relationships/hyperlink" Target="../../D:/Chuyen%20Mon/2021%20-%202022/TKB/tkb_class_9_0.htm" TargetMode="External"/><Relationship Id="rId12" Type="http://schemas.openxmlformats.org/officeDocument/2006/relationships/hyperlink" Target="../../D:/Chuyen%20Mon/2021%20-%202022/TKB/tkb_class_9_0.htm" TargetMode="External"/><Relationship Id="rId13" Type="http://schemas.openxmlformats.org/officeDocument/2006/relationships/hyperlink" Target="../../D:/Chuyen%20Mon/2021%20-%202022/TKB/tkb_class_7_0.htm" TargetMode="External"/><Relationship Id="rId14" Type="http://schemas.openxmlformats.org/officeDocument/2006/relationships/hyperlink" Target="../../D:/Chuyen%20Mon/2021%20-%202022/TKB/tkb_class_7_0.htm" TargetMode="External"/><Relationship Id="rId15" Type="http://schemas.openxmlformats.org/officeDocument/2006/relationships/hyperlink" Target="../../D:/Chuyen%20Mon/2021%20-%202022/TKB/tkb_class_1_0.htm" TargetMode="External"/><Relationship Id="rId16" Type="http://schemas.openxmlformats.org/officeDocument/2006/relationships/hyperlink" Target="../../D:/Chuyen%20Mon/2021%20-%202022/TKB/tkb_class_16_0.htm" TargetMode="External"/><Relationship Id="rId17" Type="http://schemas.openxmlformats.org/officeDocument/2006/relationships/hyperlink" Target="../../D:/Chuyen%20Mon/2021%20-%202022/TKB/tkb_class_15_0.htm" TargetMode="External"/><Relationship Id="rId18" Type="http://schemas.openxmlformats.org/officeDocument/2006/relationships/hyperlink" Target="../../D:/Chuyen%20Mon/2021%20-%202022/TKB/tkb_class_15_0.htm" TargetMode="External"/><Relationship Id="rId19" Type="http://schemas.openxmlformats.org/officeDocument/2006/relationships/hyperlink" Target="../../D:/Chuyen%20Mon/2021%20-%202022/TKB/tkb_class_16_0.htm" TargetMode="External"/><Relationship Id="rId20" Type="http://schemas.openxmlformats.org/officeDocument/2006/relationships/hyperlink" Target="../../D:/Chuyen%20Mon/2021%20-%202022/TKB/tkb_class_16_0.htm" TargetMode="External"/><Relationship Id="rId21" Type="http://schemas.openxmlformats.org/officeDocument/2006/relationships/hyperlink" Target="../../D:/Chuyen%20Mon/2021%20-%202022/TKB/tkb_class_3_0.htm" TargetMode="External"/><Relationship Id="rId22" Type="http://schemas.openxmlformats.org/officeDocument/2006/relationships/hyperlink" Target="../../D:/Chuyen%20Mon/2021%20-%202022/TKB/tkb_class_3_0.htm" TargetMode="External"/><Relationship Id="rId23" Type="http://schemas.openxmlformats.org/officeDocument/2006/relationships/hyperlink" Target="../../D:/Chuyen%20Mon/2021%20-%202022/TKB/tkb_class_10_0.htm" TargetMode="External"/><Relationship Id="rId24" Type="http://schemas.openxmlformats.org/officeDocument/2006/relationships/hyperlink" Target="../../D:/Chuyen%20Mon/2021%20-%202022/TKB/tkb_class_1_0.htm" TargetMode="External"/><Relationship Id="rId25" Type="http://schemas.openxmlformats.org/officeDocument/2006/relationships/hyperlink" Target="../../D:/Chuyen%20Mon/2021%20-%202022/TKB/tkb_class_2_0.htm" TargetMode="External"/><Relationship Id="rId26" Type="http://schemas.openxmlformats.org/officeDocument/2006/relationships/hyperlink" Target="../../D:/Chuyen%20Mon/2021%20-%202022/TKB/tkb_class_10_0.htm" TargetMode="External"/><Relationship Id="rId27" Type="http://schemas.openxmlformats.org/officeDocument/2006/relationships/hyperlink" Target="../../D:/Chuyen%20Mon/2021%20-%202022/TKB/tkb_class_10_0.htm" TargetMode="External"/><Relationship Id="rId28" Type="http://schemas.openxmlformats.org/officeDocument/2006/relationships/hyperlink" Target="../../D:/Chuyen%20Mon/2021%20-%202022/TKB/tkb_class_11_0.htm" TargetMode="External"/><Relationship Id="rId29" Type="http://schemas.openxmlformats.org/officeDocument/2006/relationships/hyperlink" Target="../../D:/Chuyen%20Mon/2021%20-%202022/TKB/tkb_class_8_0.htm" TargetMode="External"/><Relationship Id="rId30" Type="http://schemas.openxmlformats.org/officeDocument/2006/relationships/hyperlink" Target="../../D:/Chuyen%20Mon/2021%20-%202022/TKB/tkb_class_14_0.htm" TargetMode="External"/><Relationship Id="rId31" Type="http://schemas.openxmlformats.org/officeDocument/2006/relationships/hyperlink" Target="../../D:/Chuyen%20Mon/2021%20-%202022/TKB/tkb_class_14_0.htm" TargetMode="External"/><Relationship Id="rId32" Type="http://schemas.openxmlformats.org/officeDocument/2006/relationships/hyperlink" Target="../../D:/Chuyen%20Mon/2021%20-%202022/TKB/tkb_class_13_0.htm" TargetMode="External"/><Relationship Id="rId33" Type="http://schemas.openxmlformats.org/officeDocument/2006/relationships/hyperlink" Target="../../D:/Chuyen%20Mon/2021%20-%202022/TKB/tkb_class_13_0.htm" TargetMode="External"/><Relationship Id="rId34" Type="http://schemas.openxmlformats.org/officeDocument/2006/relationships/hyperlink" Target="../../D:/Chuyen%20Mon/2021%20-%202022/TKB/tkb_class_7_0.htm" TargetMode="External"/><Relationship Id="rId35" Type="http://schemas.openxmlformats.org/officeDocument/2006/relationships/hyperlink" Target="../../D:/Chuyen%20Mon/2021%20-%202022/TKB/tkb_class_11_0.htm" TargetMode="External"/><Relationship Id="rId36" Type="http://schemas.openxmlformats.org/officeDocument/2006/relationships/hyperlink" Target="../../D:/Chuyen%20Mon/2021%20-%202022/TKB/tkb_class_11_0.htm" TargetMode="External"/><Relationship Id="rId37" Type="http://schemas.openxmlformats.org/officeDocument/2006/relationships/hyperlink" Target="../../D:/Chuyen%20Mon/2021%20-%202022/TKB/tkb_class_8_0.htm" TargetMode="External"/><Relationship Id="rId38" Type="http://schemas.openxmlformats.org/officeDocument/2006/relationships/hyperlink" Target="../../D:/Chuyen%20Mon/2021%20-%202022/TKB/tkb_class_15_0.htm" TargetMode="External"/><Relationship Id="rId39" Type="http://schemas.openxmlformats.org/officeDocument/2006/relationships/hyperlink" Target="../../D:/Chuyen%20Mon/2021%20-%202022/TKB/tkb_class_16_0.htm" TargetMode="External"/><Relationship Id="rId40" Type="http://schemas.openxmlformats.org/officeDocument/2006/relationships/hyperlink" Target="../../D:/Chuyen%20Mon/2021%20-%202022/TKB/tkb_class_11_0.htm" TargetMode="External"/><Relationship Id="rId41" Type="http://schemas.openxmlformats.org/officeDocument/2006/relationships/hyperlink" Target="../../D:/Chuyen%20Mon/2021%20-%202022/TKB/tkb_class_8_0.htm" TargetMode="External"/><Relationship Id="rId42" Type="http://schemas.openxmlformats.org/officeDocument/2006/relationships/hyperlink" Target="../../D:/Chuyen%20Mon/2021%20-%202022/TKB/tkb_class_5_0.htm" TargetMode="External"/><Relationship Id="rId43" Type="http://schemas.openxmlformats.org/officeDocument/2006/relationships/hyperlink" Target="../../D:/Chuyen%20Mon/2021%20-%202022/TKB/tkb_class_1_0.htm" TargetMode="External"/><Relationship Id="rId44" Type="http://schemas.openxmlformats.org/officeDocument/2006/relationships/hyperlink" Target="../../D:/Chuyen%20Mon/2021%20-%202022/TKB/tkb_class_1_0.htm" TargetMode="External"/><Relationship Id="rId45" Type="http://schemas.openxmlformats.org/officeDocument/2006/relationships/hyperlink" Target="../../D:/Chuyen%20Mon/2021%20-%202022/TKB/tkb_class_11_0.htm" TargetMode="External"/><Relationship Id="rId46" Type="http://schemas.openxmlformats.org/officeDocument/2006/relationships/hyperlink" Target="../../D:/Chuyen%20Mon/2021%20-%202022/TKB/tkb_class_12_0.htm" TargetMode="External"/><Relationship Id="rId47" Type="http://schemas.openxmlformats.org/officeDocument/2006/relationships/hyperlink" Target="../../D:/Chuyen%20Mon/2021%20-%202022/TKB/tkb_class_7_0.htm" TargetMode="External"/><Relationship Id="rId48" Type="http://schemas.openxmlformats.org/officeDocument/2006/relationships/hyperlink" Target="../../D:/Chuyen%20Mon/2021%20-%202022/TKB/tkb_class_7_0.htm" TargetMode="External"/><Relationship Id="rId49" Type="http://schemas.openxmlformats.org/officeDocument/2006/relationships/hyperlink" Target="../../D:/Chuyen%20Mon/2021%20-%202022/TKB/tkb_class_12_0.htm" TargetMode="External"/><Relationship Id="rId50" Type="http://schemas.openxmlformats.org/officeDocument/2006/relationships/hyperlink" Target="../../D:/Chuyen%20Mon/2021%20-%202022/TKB/tkb_class_6_0.htm" TargetMode="External"/><Relationship Id="rId51" Type="http://schemas.openxmlformats.org/officeDocument/2006/relationships/hyperlink" Target="../../D:/Chuyen%20Mon/2021%20-%202022/TKB/tkb_class_13_0.htm" TargetMode="External"/><Relationship Id="rId52" Type="http://schemas.openxmlformats.org/officeDocument/2006/relationships/hyperlink" Target="../../D:/Chuyen%20Mon/2021%20-%202022/TKB/tkb_class_1_0.htm" TargetMode="External"/><Relationship Id="rId53" Type="http://schemas.openxmlformats.org/officeDocument/2006/relationships/hyperlink" Target="../../D:/Chuyen%20Mon/2021%20-%202022/TKB/tkb_class_2_0.htm" TargetMode="External"/><Relationship Id="rId54" Type="http://schemas.openxmlformats.org/officeDocument/2006/relationships/hyperlink" Target="../../D:/Chuyen%20Mon/2021%20-%202022/TKB/tkb_class_14_0.htm" TargetMode="External"/><Relationship Id="rId55" Type="http://schemas.openxmlformats.org/officeDocument/2006/relationships/hyperlink" Target="../../D:/Chuyen%20Mon/2021%20-%202022/TKB/tkb_class_10_0.htm" TargetMode="External"/><Relationship Id="rId56" Type="http://schemas.openxmlformats.org/officeDocument/2006/relationships/hyperlink" Target="../../D:/Chuyen%20Mon/2021%20-%202022/TKB/tkb_class_14_0.htm" TargetMode="External"/><Relationship Id="rId57" Type="http://schemas.openxmlformats.org/officeDocument/2006/relationships/hyperlink" Target="../../D:/Chuyen%20Mon/2021%20-%202022/TKB/tkb_class_1_0.htm" TargetMode="External"/><Relationship Id="rId58" Type="http://schemas.openxmlformats.org/officeDocument/2006/relationships/hyperlink" Target="../../D:/Chuyen%20Mon/2021%20-%202022/TKB/tkb_class_15_0.htm" TargetMode="External"/><Relationship Id="rId59" Type="http://schemas.openxmlformats.org/officeDocument/2006/relationships/hyperlink" Target="../../D:/Chuyen%20Mon/2021%20-%202022/TKB/tkb_class_10_0.htm" TargetMode="External"/><Relationship Id="rId60" Type="http://schemas.openxmlformats.org/officeDocument/2006/relationships/hyperlink" Target="../../D:/Chuyen%20Mon/2021%20-%202022/TKB/tkb_class_2_0.htm" TargetMode="External"/><Relationship Id="rId61" Type="http://schemas.openxmlformats.org/officeDocument/2006/relationships/hyperlink" Target="../../D:/Chuyen%20Mon/2021%20-%202022/TKB/tkb_class_13_0.htm" TargetMode="External"/><Relationship Id="rId62" Type="http://schemas.openxmlformats.org/officeDocument/2006/relationships/hyperlink" Target="../../D:/Chuyen%20Mon/2021%20-%202022/TKB/tkb_class_3_0.htm" TargetMode="External"/><Relationship Id="rId63" Type="http://schemas.openxmlformats.org/officeDocument/2006/relationships/hyperlink" Target="../../D:/Chuyen%20Mon/2021%20-%202022/TKB/tkb_class_3_0.htm" TargetMode="External"/><Relationship Id="rId64" Type="http://schemas.openxmlformats.org/officeDocument/2006/relationships/hyperlink" Target="../../D:/Chuyen%20Mon/2021%20-%202022/TKB/tkb_class_5_0.htm" TargetMode="External"/><Relationship Id="rId65" Type="http://schemas.openxmlformats.org/officeDocument/2006/relationships/hyperlink" Target="../../D:/Chuyen%20Mon/2021%20-%202022/TKB/tkb_class_4_0.htm" TargetMode="External"/><Relationship Id="rId66" Type="http://schemas.openxmlformats.org/officeDocument/2006/relationships/hyperlink" Target="../../D:/Chuyen%20Mon/2021%20-%202022/TKB/tkb_class_9_0.htm" TargetMode="External"/><Relationship Id="rId67" Type="http://schemas.openxmlformats.org/officeDocument/2006/relationships/hyperlink" Target="../../D:/Chuyen%20Mon/2021%20-%202022/TKB/tkb_class_9_0.htm" TargetMode="External"/><Relationship Id="rId68" Type="http://schemas.openxmlformats.org/officeDocument/2006/relationships/hyperlink" Target="../../D:/Chuyen%20Mon/2021%20-%202022/TKB/tkb_class_4_0.htm" TargetMode="External"/><Relationship Id="rId69" Type="http://schemas.openxmlformats.org/officeDocument/2006/relationships/hyperlink" Target="../../D:/Chuyen%20Mon/2021%20-%202022/TKB/tkb_class_4_0.htm" TargetMode="External"/><Relationship Id="rId70" Type="http://schemas.openxmlformats.org/officeDocument/2006/relationships/hyperlink" Target="../../D:/Chuyen%20Mon/2021%20-%202022/TKB/tkb_class_4_0.htm" TargetMode="External"/><Relationship Id="rId71" Type="http://schemas.openxmlformats.org/officeDocument/2006/relationships/hyperlink" Target="../../D:/Chuyen%20Mon/2021%20-%202022/TKB/tkb_class_1_0.htm" TargetMode="External"/><Relationship Id="rId72" Type="http://schemas.openxmlformats.org/officeDocument/2006/relationships/hyperlink" Target="../../D:/Chuyen%20Mon/2021%20-%202022/TKB/tkb_class_2_0.htm" TargetMode="External"/><Relationship Id="rId73" Type="http://schemas.openxmlformats.org/officeDocument/2006/relationships/hyperlink" Target="../../D:/Chuyen%20Mon/2021%20-%202022/TKB/tkb_class_1_0.htm" TargetMode="External"/><Relationship Id="rId74" Type="http://schemas.openxmlformats.org/officeDocument/2006/relationships/hyperlink" Target="../../D:/Chuyen%20Mon/2021%20-%202022/TKB/tkb_class_11_0.htm" TargetMode="External"/><Relationship Id="rId75" Type="http://schemas.openxmlformats.org/officeDocument/2006/relationships/hyperlink" Target="../../D:/Chuyen%20Mon/2021%20-%202022/TKB/tkb_class_16_0.htm" TargetMode="External"/><Relationship Id="rId76" Type="http://schemas.openxmlformats.org/officeDocument/2006/relationships/hyperlink" Target="../../D:/Chuyen%20Mon/2021%20-%202022/TKB/tkb_class_2_0.htm" TargetMode="External"/><Relationship Id="rId77" Type="http://schemas.openxmlformats.org/officeDocument/2006/relationships/hyperlink" Target="../../D:/Chuyen%20Mon/2021%20-%202022/TKB/tkb_class_14_0.htm" TargetMode="External"/><Relationship Id="rId78" Type="http://schemas.openxmlformats.org/officeDocument/2006/relationships/hyperlink" Target="../../D:/Chuyen%20Mon/2021%20-%202022/TKB/tkb_class_14_0.htm" TargetMode="External"/><Relationship Id="rId79" Type="http://schemas.openxmlformats.org/officeDocument/2006/relationships/hyperlink" Target="../../D:/Chuyen%20Mon/2021%20-%202022/TKB/tkb_class_5_0.htm" TargetMode="External"/><Relationship Id="rId80" Type="http://schemas.openxmlformats.org/officeDocument/2006/relationships/hyperlink" Target="../../D:/Chuyen%20Mon/2021%20-%202022/TKB/tkb_class_12_0.htm" TargetMode="External"/><Relationship Id="rId81" Type="http://schemas.openxmlformats.org/officeDocument/2006/relationships/hyperlink" Target="../../D:/Chuyen%20Mon/2021%20-%202022/TKB/tkb_class_13_0.htm" TargetMode="External"/><Relationship Id="rId82" Type="http://schemas.openxmlformats.org/officeDocument/2006/relationships/hyperlink" Target="../../D:/Chuyen%20Mon/2021%20-%202022/TKB/tkb_class_13_0.htm" TargetMode="External"/><Relationship Id="rId83" Type="http://schemas.openxmlformats.org/officeDocument/2006/relationships/hyperlink" Target="../../D:/Chuyen%20Mon/2021%20-%202022/TKB/tkb_class_15_0.htm" TargetMode="External"/><Relationship Id="rId84" Type="http://schemas.openxmlformats.org/officeDocument/2006/relationships/hyperlink" Target="../../D:/Chuyen%20Mon/2021%20-%202022/TKB/tkb_class_15_0.htm" TargetMode="External"/><Relationship Id="rId85" Type="http://schemas.openxmlformats.org/officeDocument/2006/relationships/hyperlink" Target="../../D:/Chuyen%20Mon/2021%20-%202022/TKB/tkb_class_11_0.htm" TargetMode="External"/><Relationship Id="rId86" Type="http://schemas.openxmlformats.org/officeDocument/2006/relationships/hyperlink" Target="../../D:/Chuyen%20Mon/2021%20-%202022/TKB/tkb_class_3_0.htm" TargetMode="External"/><Relationship Id="rId87" Type="http://schemas.openxmlformats.org/officeDocument/2006/relationships/hyperlink" Target="../../D:/Chuyen%20Mon/2021%20-%202022/TKB/tkb_class_15_0.htm" TargetMode="External"/><Relationship Id="rId88" Type="http://schemas.openxmlformats.org/officeDocument/2006/relationships/hyperlink" Target="../../D:/Chuyen%20Mon/2021%20-%202022/TKB/tkb_class_2_0.htm" TargetMode="External"/><Relationship Id="rId89" Type="http://schemas.openxmlformats.org/officeDocument/2006/relationships/hyperlink" Target="../../D:/Chuyen%20Mon/2021%20-%202022/TKB/tkb_class_8_0.htm" TargetMode="External"/><Relationship Id="rId90" Type="http://schemas.openxmlformats.org/officeDocument/2006/relationships/hyperlink" Target="../../D:/Chuyen%20Mon/2021%20-%202022/TKB/tkb_class_8_0.htm" TargetMode="External"/><Relationship Id="rId91" Type="http://schemas.openxmlformats.org/officeDocument/2006/relationships/hyperlink" Target="../../D:/Chuyen%20Mon/2021%20-%202022/TKB/tkb_class_9_0.htm" TargetMode="External"/><Relationship Id="rId92" Type="http://schemas.openxmlformats.org/officeDocument/2006/relationships/hyperlink" Target="../../D:/Chuyen%20Mon/2021%20-%202022/TKB/tkb_class_8_0.htm" TargetMode="External"/><Relationship Id="rId93" Type="http://schemas.openxmlformats.org/officeDocument/2006/relationships/hyperlink" Target="../../D:/Chuyen%20Mon/2021%20-%202022/TKB/tkb_class_3_0.htm" TargetMode="External"/><Relationship Id="rId94" Type="http://schemas.openxmlformats.org/officeDocument/2006/relationships/hyperlink" Target="../../D:/Chuyen%20Mon/2021%20-%202022/TKB/tkb_class_7_0.htm" TargetMode="External"/><Relationship Id="rId95" Type="http://schemas.openxmlformats.org/officeDocument/2006/relationships/hyperlink" Target="../../D:/Chuyen%20Mon/2021%20-%202022/TKB/tkb_class_14_0.htm" TargetMode="External"/><Relationship Id="rId96" Type="http://schemas.openxmlformats.org/officeDocument/2006/relationships/hyperlink" Target="../../D:/Chuyen%20Mon/2021%20-%202022/TKB/tkb_class_8_0.htm" TargetMode="External"/><Relationship Id="rId97" Type="http://schemas.openxmlformats.org/officeDocument/2006/relationships/hyperlink" Target="../../D:/Chuyen%20Mon/2021%20-%202022/TKB/tkb_class_9_0.htm" TargetMode="External"/><Relationship Id="rId98" Type="http://schemas.openxmlformats.org/officeDocument/2006/relationships/hyperlink" Target="../../D:/Chuyen%20Mon/2021%20-%202022/TKB/tkb_class_2_0.htm" TargetMode="External"/><Relationship Id="rId99" Type="http://schemas.openxmlformats.org/officeDocument/2006/relationships/hyperlink" Target="../../D:/Chuyen%20Mon/2021%20-%202022/TKB/tkb_class_1_0.htm" TargetMode="External"/><Relationship Id="rId100" Type="http://schemas.openxmlformats.org/officeDocument/2006/relationships/hyperlink" Target="../../D:/Chuyen%20Mon/2021%20-%202022/TKB/tkb_class_11_0.htm" TargetMode="External"/><Relationship Id="rId101" Type="http://schemas.openxmlformats.org/officeDocument/2006/relationships/hyperlink" Target="../../D:/Chuyen%20Mon/2021%20-%202022/TKB/tkb_class_4_0.htm" TargetMode="External"/><Relationship Id="rId102" Type="http://schemas.openxmlformats.org/officeDocument/2006/relationships/hyperlink" Target="../../D:/Chuyen%20Mon/2021%20-%202022/TKB/tkb_class_4_0.htm" TargetMode="External"/><Relationship Id="rId103" Type="http://schemas.openxmlformats.org/officeDocument/2006/relationships/hyperlink" Target="../../D:/Chuyen%20Mon/2021%20-%202022/TKB/tkb_class_9_0.htm" TargetMode="External"/><Relationship Id="rId104" Type="http://schemas.openxmlformats.org/officeDocument/2006/relationships/hyperlink" Target="../../D:/Chuyen%20Mon/2021%20-%202022/TKB/tkb_class_9_0.htm" TargetMode="External"/><Relationship Id="rId105" Type="http://schemas.openxmlformats.org/officeDocument/2006/relationships/hyperlink" Target="../../D:/Chuyen%20Mon/2021%20-%202022/TKB/tkb_class_8_0.htm" TargetMode="External"/><Relationship Id="rId106" Type="http://schemas.openxmlformats.org/officeDocument/2006/relationships/hyperlink" Target="../../D:/Chuyen%20Mon/2021%20-%202022/TKB/tkb_class_8_0.htm" TargetMode="External"/><Relationship Id="rId107" Type="http://schemas.openxmlformats.org/officeDocument/2006/relationships/hyperlink" Target="../../D:/Chuyen%20Mon/2021%20-%202022/TKB/tkb_class_6_0.htm" TargetMode="External"/><Relationship Id="rId108" Type="http://schemas.openxmlformats.org/officeDocument/2006/relationships/hyperlink" Target="../../D:/Chuyen%20Mon/2021%20-%202022/TKB/tkb_class_16_0.htm" TargetMode="External"/><Relationship Id="rId109" Type="http://schemas.openxmlformats.org/officeDocument/2006/relationships/hyperlink" Target="../../D:/Chuyen%20Mon/2021%20-%202022/TKB/tkb_class_15_0.htm" TargetMode="External"/><Relationship Id="rId110" Type="http://schemas.openxmlformats.org/officeDocument/2006/relationships/hyperlink" Target="../../D:/Chuyen%20Mon/2021%20-%202022/TKB/tkb_class_15_0.htm" TargetMode="External"/><Relationship Id="rId111" Type="http://schemas.openxmlformats.org/officeDocument/2006/relationships/hyperlink" Target="../../D:/Chuyen%20Mon/2021%20-%202022/TKB/tkb_class_2_0.htm" TargetMode="External"/><Relationship Id="rId112" Type="http://schemas.openxmlformats.org/officeDocument/2006/relationships/hyperlink" Target="../../D:/Chuyen%20Mon/2021%20-%202022/TKB/tkb_class_2_0.htm" TargetMode="External"/><Relationship Id="rId113" Type="http://schemas.openxmlformats.org/officeDocument/2006/relationships/hyperlink" Target="../../D:/Chuyen%20Mon/2021%20-%202022/TKB/tkb_class_1_0.htm" TargetMode="External"/><Relationship Id="rId114" Type="http://schemas.openxmlformats.org/officeDocument/2006/relationships/hyperlink" Target="../../D:/Chuyen%20Mon/2021%20-%202022/TKB/tkb_class_1_0.htm" TargetMode="External"/><Relationship Id="rId115" Type="http://schemas.openxmlformats.org/officeDocument/2006/relationships/hyperlink" Target="../../D:/Chuyen%20Mon/2021%20-%202022/TKB/tkb_class_1_0.htm" TargetMode="External"/><Relationship Id="rId116" Type="http://schemas.openxmlformats.org/officeDocument/2006/relationships/hyperlink" Target="../../D:/Chuyen%20Mon/2021%20-%202022/TKB/tkb_class_1_0.htm" TargetMode="External"/><Relationship Id="rId117" Type="http://schemas.openxmlformats.org/officeDocument/2006/relationships/hyperlink" Target="../../D:/Chuyen%20Mon/2021%20-%202022/TKB/tkb_class_5_0.htm" TargetMode="External"/><Relationship Id="rId118" Type="http://schemas.openxmlformats.org/officeDocument/2006/relationships/hyperlink" Target="../../D:/Chuyen%20Mon/2021%20-%202022/TKB/tkb_class_5_0.htm" TargetMode="External"/><Relationship Id="rId119" Type="http://schemas.openxmlformats.org/officeDocument/2006/relationships/hyperlink" Target="../../D:/Chuyen%20Mon/2021%20-%202022/TKB/tkb_class_12_0.htm" TargetMode="External"/><Relationship Id="rId120" Type="http://schemas.openxmlformats.org/officeDocument/2006/relationships/hyperlink" Target="../../D:/Chuyen%20Mon/2021%20-%202022/TKB/tkb_class_12_0.htm" TargetMode="External"/><Relationship Id="rId121" Type="http://schemas.openxmlformats.org/officeDocument/2006/relationships/hyperlink" Target="../../D:/Chuyen%20Mon/2021%20-%202022/TKB/tkb_class_11_0.htm" TargetMode="External"/><Relationship Id="rId122" Type="http://schemas.openxmlformats.org/officeDocument/2006/relationships/hyperlink" Target="../../D:/Chuyen%20Mon/2021%20-%202022/TKB/tkb_class_11_0.htm" TargetMode="External"/><Relationship Id="rId123" Type="http://schemas.openxmlformats.org/officeDocument/2006/relationships/hyperlink" Target="../../D:/Chuyen%20Mon/2021%20-%202022/TKB/tkb_class_13_0.htm" TargetMode="External"/><Relationship Id="rId124" Type="http://schemas.openxmlformats.org/officeDocument/2006/relationships/hyperlink" Target="../../D:/Chuyen%20Mon/2021%20-%202022/TKB/tkb_class_13_0.htm" TargetMode="External"/><Relationship Id="rId125" Type="http://schemas.openxmlformats.org/officeDocument/2006/relationships/hyperlink" Target="../../D:/Chuyen%20Mon/2021%20-%202022/TKB/tkb_class_14_0.htm" TargetMode="External"/><Relationship Id="rId126" Type="http://schemas.openxmlformats.org/officeDocument/2006/relationships/hyperlink" Target="../../D:/Chuyen%20Mon/2021%20-%202022/TKB/tkb_class_14_0.htm" TargetMode="External"/><Relationship Id="rId127" Type="http://schemas.openxmlformats.org/officeDocument/2006/relationships/hyperlink" Target="../../D:/Chuyen%20Mon/2021%20-%202022/TKB/tkb_class_14_0.htm" TargetMode="External"/><Relationship Id="rId128" Type="http://schemas.openxmlformats.org/officeDocument/2006/relationships/hyperlink" Target="../../D:/Chuyen%20Mon/2021%20-%202022/TKB/tkb_class_10_0.htm" TargetMode="External"/><Relationship Id="rId12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D:/Chuyen%20Mon/2021%20-%202022/TKB/tkb_class_13_1.htm" TargetMode="External"/><Relationship Id="rId2" Type="http://schemas.openxmlformats.org/officeDocument/2006/relationships/hyperlink" Target="../../D:/Chuyen%20Mon/2021%20-%202022/TKB/tkb_class_11_1.htm" TargetMode="External"/><Relationship Id="rId3" Type="http://schemas.openxmlformats.org/officeDocument/2006/relationships/hyperlink" Target="../../D:/Chuyen%20Mon/2021%20-%202022/TKB/tkb_class_14_1.htm" TargetMode="External"/><Relationship Id="rId4" Type="http://schemas.openxmlformats.org/officeDocument/2006/relationships/hyperlink" Target="../../D:/Chuyen%20Mon/2021%20-%202022/TKB/tkb_class_10_1.htm" TargetMode="External"/><Relationship Id="rId5" Type="http://schemas.openxmlformats.org/officeDocument/2006/relationships/hyperlink" Target="../../D:/Chuyen%20Mon/2021%20-%202022/TKB/tkb_class_12_1.htm" TargetMode="External"/><Relationship Id="rId6" Type="http://schemas.openxmlformats.org/officeDocument/2006/relationships/hyperlink" Target="../../D:/Chuyen%20Mon/2021%20-%202022/TKB/tkb_class_4_1.htm" TargetMode="External"/><Relationship Id="rId7" Type="http://schemas.openxmlformats.org/officeDocument/2006/relationships/hyperlink" Target="../../D:/Chuyen%20Mon/2021%20-%202022/TKB/tkb_class_2_1.htm" TargetMode="External"/><Relationship Id="rId8" Type="http://schemas.openxmlformats.org/officeDocument/2006/relationships/hyperlink" Target="../../D:/Chuyen%20Mon/2021%20-%202022/TKB/tkb_class_13_1.htm" TargetMode="External"/><Relationship Id="rId9" Type="http://schemas.openxmlformats.org/officeDocument/2006/relationships/hyperlink" Target="../../D:/Chuyen%20Mon/2021%20-%202022/TKB/tkb_class_6_1.htm" TargetMode="External"/><Relationship Id="rId10" Type="http://schemas.openxmlformats.org/officeDocument/2006/relationships/hyperlink" Target="../../D:/Chuyen%20Mon/2021%20-%202022/TKB/tkb_class_8_1.htm" TargetMode="External"/><Relationship Id="rId11" Type="http://schemas.openxmlformats.org/officeDocument/2006/relationships/hyperlink" Target="../../D:/Chuyen%20Mon/2021%20-%202022/TKB/tkb_class_8_1.htm" TargetMode="External"/><Relationship Id="rId12" Type="http://schemas.openxmlformats.org/officeDocument/2006/relationships/hyperlink" Target="../../D:/Chuyen%20Mon/2021%20-%202022/TKB/tkb_class_8_1.htm" TargetMode="External"/><Relationship Id="rId13" Type="http://schemas.openxmlformats.org/officeDocument/2006/relationships/hyperlink" Target="../../D:/Chuyen%20Mon/2021%20-%202022/TKB/tkb_class_6_1.htm" TargetMode="External"/><Relationship Id="rId14" Type="http://schemas.openxmlformats.org/officeDocument/2006/relationships/hyperlink" Target="../../D:/Chuyen%20Mon/2021%20-%202022/TKB/tkb_class_6_1.htm" TargetMode="External"/><Relationship Id="rId15" Type="http://schemas.openxmlformats.org/officeDocument/2006/relationships/hyperlink" Target="../../D:/Chuyen%20Mon/2021%20-%202022/TKB/tkb_class_8_1.htm" TargetMode="External"/><Relationship Id="rId16" Type="http://schemas.openxmlformats.org/officeDocument/2006/relationships/hyperlink" Target="../../D:/Chuyen%20Mon/2021%20-%202022/TKB/tkb_class_7_1.htm" TargetMode="External"/><Relationship Id="rId17" Type="http://schemas.openxmlformats.org/officeDocument/2006/relationships/hyperlink" Target="../../D:/Chuyen%20Mon/2021%20-%202022/TKB/tkb_class_3_1.htm" TargetMode="External"/><Relationship Id="rId18" Type="http://schemas.openxmlformats.org/officeDocument/2006/relationships/hyperlink" Target="../../D:/Chuyen%20Mon/2021%20-%202022/TKB/tkb_class_12_1.htm" TargetMode="External"/><Relationship Id="rId19" Type="http://schemas.openxmlformats.org/officeDocument/2006/relationships/hyperlink" Target="../../D:/Chuyen%20Mon/2021%20-%202022/TKB/tkb_class_16_1.htm" TargetMode="External"/><Relationship Id="rId20" Type="http://schemas.openxmlformats.org/officeDocument/2006/relationships/hyperlink" Target="../../D:/Chuyen%20Mon/2021%20-%202022/TKB/tkb_class_10_1.htm" TargetMode="External"/><Relationship Id="rId21" Type="http://schemas.openxmlformats.org/officeDocument/2006/relationships/hyperlink" Target="../../D:/Chuyen%20Mon/2021%20-%202022/TKB/tkb_class_2_1.htm" TargetMode="External"/><Relationship Id="rId22" Type="http://schemas.openxmlformats.org/officeDocument/2006/relationships/hyperlink" Target="../../D:/Chuyen%20Mon/2021%20-%202022/TKB/tkb_class_4_1.htm" TargetMode="External"/><Relationship Id="rId23" Type="http://schemas.openxmlformats.org/officeDocument/2006/relationships/hyperlink" Target="../../D:/Chuyen%20Mon/2021%20-%202022/TKB/tkb_class_5_1.htm" TargetMode="External"/><Relationship Id="rId2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Z26" activePane="bottomRight" state="frozen"/>
      <selection pane="topLeft" activeCell="A1" activeCellId="0" sqref="A1"/>
      <selection pane="topRight" activeCell="Z1" activeCellId="0" sqref="Z1"/>
      <selection pane="bottomLeft" activeCell="A26" activeCellId="0" sqref="A26"/>
      <selection pane="bottomRight" activeCell="AB40" activeCellId="0" sqref="A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true" outlineLevel="0" max="3" min="3" style="1" width="4.85"/>
    <col collapsed="false" customWidth="true" hidden="true" outlineLevel="0" max="4" min="4" style="1" width="3.56"/>
    <col collapsed="false" customWidth="true" hidden="false" outlineLevel="0" max="16" min="5" style="2" width="9.28"/>
    <col collapsed="false" customWidth="true" hidden="false" outlineLevel="0" max="17" min="17" style="2" width="9.41"/>
    <col collapsed="false" customWidth="true" hidden="false" outlineLevel="0" max="42" min="18" style="2" width="9.28"/>
    <col collapsed="false" customWidth="true" hidden="false" outlineLevel="0" max="43" min="43" style="1" width="6.28"/>
    <col collapsed="false" customWidth="true" hidden="false" outlineLevel="0" max="44" min="44" style="1" width="6.56"/>
    <col collapsed="false" customWidth="false" hidden="false" outlineLevel="0" max="257" min="45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AQ1" s="4"/>
      <c r="AR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AQ2" s="6"/>
      <c r="AR2" s="6"/>
    </row>
    <row r="3" s="13" customFormat="true" ht="2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 t="s">
        <v>7</v>
      </c>
      <c r="H3" s="11"/>
      <c r="I3" s="11" t="s">
        <v>8</v>
      </c>
      <c r="J3" s="11"/>
      <c r="K3" s="11" t="s">
        <v>9</v>
      </c>
      <c r="L3" s="11"/>
      <c r="M3" s="11" t="s">
        <v>10</v>
      </c>
      <c r="N3" s="11"/>
      <c r="O3" s="11" t="s">
        <v>11</v>
      </c>
      <c r="P3" s="11"/>
      <c r="Q3" s="12" t="s">
        <v>12</v>
      </c>
      <c r="R3" s="12"/>
      <c r="S3" s="11" t="s">
        <v>13</v>
      </c>
      <c r="T3" s="11"/>
      <c r="U3" s="11" t="s">
        <v>14</v>
      </c>
      <c r="V3" s="11"/>
      <c r="W3" s="11" t="s">
        <v>15</v>
      </c>
      <c r="X3" s="11"/>
      <c r="Y3" s="11" t="s">
        <v>16</v>
      </c>
      <c r="Z3" s="11"/>
      <c r="AA3" s="11" t="s">
        <v>17</v>
      </c>
      <c r="AB3" s="11"/>
      <c r="AC3" s="11" t="s">
        <v>18</v>
      </c>
      <c r="AD3" s="11"/>
      <c r="AE3" s="11" t="s">
        <v>19</v>
      </c>
      <c r="AF3" s="11"/>
      <c r="AG3" s="11" t="s">
        <v>20</v>
      </c>
      <c r="AH3" s="11"/>
      <c r="AI3" s="11" t="s">
        <v>21</v>
      </c>
      <c r="AJ3" s="11"/>
      <c r="AK3" s="11" t="s">
        <v>22</v>
      </c>
      <c r="AL3" s="11"/>
      <c r="AM3" s="11" t="s">
        <v>23</v>
      </c>
      <c r="AN3" s="11"/>
      <c r="AO3" s="11" t="s">
        <v>24</v>
      </c>
      <c r="AP3" s="11"/>
      <c r="AQ3" s="8" t="s">
        <v>2</v>
      </c>
      <c r="AR3" s="9" t="s">
        <v>3</v>
      </c>
    </row>
    <row r="4" s="15" customFormat="true" ht="23.25" hidden="false" customHeight="false" outlineLevel="0" collapsed="false">
      <c r="A4" s="8"/>
      <c r="B4" s="9"/>
      <c r="C4" s="14"/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8"/>
      <c r="AR4" s="9"/>
    </row>
    <row r="5" s="1" customFormat="true" ht="24.95" hidden="false" customHeight="true" outlineLevel="0" collapsed="false">
      <c r="A5" s="16" t="s">
        <v>25</v>
      </c>
      <c r="B5" s="17" t="n">
        <v>1</v>
      </c>
      <c r="C5" s="18" t="n">
        <v>2</v>
      </c>
      <c r="D5" s="18" t="n">
        <v>3</v>
      </c>
      <c r="E5" s="19" t="str">
        <f aca="false">HLOOKUP(E$3,'Data - Sáng'!$C$1:$U$61,$C5,0)</f>
        <v>SHCN</v>
      </c>
      <c r="F5" s="20" t="str">
        <f aca="false">HLOOKUP(E$3,'Data - Sáng'!$C$1:$U$61,$D5,0)</f>
        <v>LY_Thanh</v>
      </c>
      <c r="G5" s="19" t="str">
        <f aca="false">HLOOKUP(G$3,'Data - Sáng'!$C$1:$U$61,$C5,0)</f>
        <v>SHCN</v>
      </c>
      <c r="H5" s="20" t="str">
        <f aca="false">HLOOKUP(G$3,'Data - Sáng'!$C$1:$U$61,$D5,0)</f>
        <v>SU_Hong</v>
      </c>
      <c r="I5" s="19" t="str">
        <f aca="false">HLOOKUP(I$3,'Data - Sáng'!$C$1:$U$61,$C5,0)</f>
        <v>SHCN</v>
      </c>
      <c r="J5" s="20" t="str">
        <f aca="false">HLOOKUP(I$3,'Data - Sáng'!$C$1:$U$61,$D5,0)</f>
        <v>DI_Dung</v>
      </c>
      <c r="K5" s="19" t="n">
        <f aca="false">HLOOKUP(K$3,'Data - Sáng'!$C$1:$U$61,$C5,0)</f>
        <v>0</v>
      </c>
      <c r="L5" s="20" t="n">
        <f aca="false">HLOOKUP(K$3,'Data - Sáng'!$C$1:$U$61,$D5,0)</f>
        <v>0</v>
      </c>
      <c r="M5" s="19" t="n">
        <f aca="false">HLOOKUP(M$3,'Data - Sáng'!$C$1:$U$61,$C5,0)</f>
        <v>0</v>
      </c>
      <c r="N5" s="20" t="n">
        <f aca="false">HLOOKUP(M$3,'Data - Sáng'!$C$1:$U$61,$D5,0)</f>
        <v>0</v>
      </c>
      <c r="O5" s="19" t="str">
        <f aca="false">HLOOKUP(O$3,'Data - Sáng'!$C$1:$U$61,$C5,0)</f>
        <v>Ngữ văn</v>
      </c>
      <c r="P5" s="20" t="str">
        <f aca="false">HLOOKUP(O$3,'Data - Sáng'!$C$1:$U$61,$D5,0)</f>
        <v>VA_Như</v>
      </c>
      <c r="Q5" s="21" t="n">
        <f aca="false">HLOOKUP(Q$3,'Data - Sáng'!$C$1:$U$61,$C5,0)</f>
        <v>0</v>
      </c>
      <c r="R5" s="20" t="n">
        <f aca="false">HLOOKUP(Q$3,'Data - Sáng'!$C$1:$U$61,$D5,0)</f>
        <v>0</v>
      </c>
      <c r="S5" s="19" t="n">
        <f aca="false">HLOOKUP(S$3,'Data - Sáng'!$C$1:$U$61,$C5,0)</f>
        <v>0</v>
      </c>
      <c r="T5" s="20" t="n">
        <f aca="false">HLOOKUP(S$3,'Data - Sáng'!$C$1:$U$61,$D5,0)</f>
        <v>0</v>
      </c>
      <c r="U5" s="19" t="n">
        <f aca="false">HLOOKUP(U$3,'Data - Sáng'!$C$1:$U$61,$C5,0)</f>
        <v>0</v>
      </c>
      <c r="V5" s="20" t="n">
        <f aca="false">HLOOKUP(U$3,'Data - Sáng'!$C$1:$U$61,$D5,0)</f>
        <v>0</v>
      </c>
      <c r="W5" s="19" t="n">
        <f aca="false">HLOOKUP(W$3,'Data - Sáng'!$C$1:$U$61,$C5,0)</f>
        <v>0</v>
      </c>
      <c r="X5" s="20" t="n">
        <f aca="false">HLOOKUP(W$3,'Data - Sáng'!$C$1:$U$61,$D5,0)</f>
        <v>0</v>
      </c>
      <c r="Y5" s="19" t="n">
        <f aca="false">HLOOKUP(Y$3,'Data - Sáng'!$C$1:$U$61,$C5,0)</f>
        <v>0</v>
      </c>
      <c r="Z5" s="20" t="n">
        <f aca="false">HLOOKUP(Y$3,'Data - Sáng'!$C$1:$U$61,$D5,0)</f>
        <v>0</v>
      </c>
      <c r="AA5" s="19" t="str">
        <f aca="false">HLOOKUP(AA$3,'Data - Sáng'!$C$1:$U$61,$C5,0)</f>
        <v>Toán (TC)</v>
      </c>
      <c r="AB5" s="20" t="str">
        <f aca="false">HLOOKUP(AA$3,'Data - Sáng'!$C$1:$U$61,$D5,0)</f>
        <v>TO_Yen</v>
      </c>
      <c r="AC5" s="19" t="str">
        <f aca="false">HLOOKUP(AC$3,'Data - Sáng'!$C$1:$U$61,$C5,0)</f>
        <v>SHCN</v>
      </c>
      <c r="AD5" s="20" t="str">
        <f aca="false">HLOOKUP(AC$3,'Data - Sáng'!$C$1:$U$61,$D5,0)</f>
        <v>SU_Hung</v>
      </c>
      <c r="AE5" s="19" t="str">
        <f aca="false">HLOOKUP(AE$3,'Data - Sáng'!$C$1:$U$61,$C5,0)</f>
        <v>SHCN</v>
      </c>
      <c r="AF5" s="20" t="str">
        <f aca="false">HLOOKUP(AE$3,'Data - Sáng'!$C$1:$U$61,$D5,0)</f>
        <v>DI_Lieu</v>
      </c>
      <c r="AG5" s="19" t="str">
        <f aca="false">HLOOKUP(AG$3,'Data - Sáng'!$C$1:$U$61,$C5,0)</f>
        <v>SHCN</v>
      </c>
      <c r="AH5" s="20" t="str">
        <f aca="false">HLOOKUP(AG$3,'Data - Sáng'!$C$1:$U$61,$D5,0)</f>
        <v>SI_Vui</v>
      </c>
      <c r="AI5" s="19" t="str">
        <f aca="false">HLOOKUP(AI$3,'Data - Sáng'!$C$1:$U$61,$C5,0)</f>
        <v>SHCN</v>
      </c>
      <c r="AJ5" s="20" t="str">
        <f aca="false">HLOOKUP(AI$3,'Data - Sáng'!$C$1:$U$61,$D5,0)</f>
        <v>AV_DungL</v>
      </c>
      <c r="AK5" s="19" t="str">
        <f aca="false">HLOOKUP(AK$3,'Data - Sáng'!$C$1:$U$61,$C5,0)</f>
        <v>SHCN</v>
      </c>
      <c r="AL5" s="20" t="str">
        <f aca="false">HLOOKUP(AK$3,'Data - Sáng'!$C$1:$U$61,$D5,0)</f>
        <v>TO_Giang</v>
      </c>
      <c r="AM5" s="19" t="str">
        <f aca="false">HLOOKUP(AM$3,'Data - Sáng'!$C$1:$U$61,$C5,0)</f>
        <v>SHCN</v>
      </c>
      <c r="AN5" s="20" t="str">
        <f aca="false">HLOOKUP(AM$3,'Data - Sáng'!$C$1:$U$61,$D5,0)</f>
        <v>TO_Van</v>
      </c>
      <c r="AO5" s="19" t="str">
        <f aca="false">HLOOKUP(AO$3,'Data - Sáng'!$C$1:$U$61,$C5,0)</f>
        <v>SHCN</v>
      </c>
      <c r="AP5" s="20" t="str">
        <f aca="false">HLOOKUP(AO$3,'Data - Sáng'!$C$1:$U$61,$D5,0)</f>
        <v>VA_Trinh</v>
      </c>
      <c r="AQ5" s="16" t="s">
        <v>25</v>
      </c>
      <c r="AR5" s="17" t="n">
        <v>1</v>
      </c>
    </row>
    <row r="6" s="1" customFormat="true" ht="24.95" hidden="false" customHeight="true" outlineLevel="0" collapsed="false">
      <c r="A6" s="16"/>
      <c r="B6" s="22" t="n">
        <v>2</v>
      </c>
      <c r="C6" s="18" t="n">
        <v>4</v>
      </c>
      <c r="D6" s="18" t="n">
        <v>5</v>
      </c>
      <c r="E6" s="23" t="str">
        <f aca="false">HLOOKUP(E$3,'Data - Sáng'!$C$1:$U$61,$C6,0)</f>
        <v>Vật lý</v>
      </c>
      <c r="F6" s="24" t="str">
        <f aca="false">HLOOKUP(E$3,'Data - Sáng'!$C$1:$U$61,$D6,0)</f>
        <v>LY_Thanh</v>
      </c>
      <c r="G6" s="23" t="str">
        <f aca="false">HLOOKUP(G$3,'Data - Sáng'!$C$1:$U$61,$C6,0)</f>
        <v>GDCD</v>
      </c>
      <c r="H6" s="24" t="str">
        <f aca="false">HLOOKUP(G$3,'Data - Sáng'!$C$1:$U$61,$D6,0)</f>
        <v>SU_Hong</v>
      </c>
      <c r="I6" s="23" t="str">
        <f aca="false">HLOOKUP(I$3,'Data - Sáng'!$C$1:$U$61,$C6,0)</f>
        <v>Lịch sử</v>
      </c>
      <c r="J6" s="24" t="str">
        <f aca="false">HLOOKUP(I$3,'Data - Sáng'!$C$1:$U$61,$D6,0)</f>
        <v>SU_Thuan</v>
      </c>
      <c r="K6" s="23" t="str">
        <f aca="false">HLOOKUP(K$3,'Data - Sáng'!$C$1:$U$61,$C6,0)</f>
        <v>Toán</v>
      </c>
      <c r="L6" s="24" t="str">
        <f aca="false">HLOOKUP(K$3,'Data - Sáng'!$C$1:$U$61,$D6,0)</f>
        <v>TO_Yen</v>
      </c>
      <c r="M6" s="23" t="str">
        <f aca="false">HLOOKUP(M$3,'Data - Sáng'!$C$1:$U$61,$C6,0)</f>
        <v>Tin học</v>
      </c>
      <c r="N6" s="24" t="str">
        <f aca="false">HLOOKUP(M$3,'Data - Sáng'!$C$1:$U$61,$D6,0)</f>
        <v>TI_Thy</v>
      </c>
      <c r="O6" s="23" t="str">
        <f aca="false">HLOOKUP(O$3,'Data - Sáng'!$C$1:$U$61,$C6,0)</f>
        <v>Ngữ văn</v>
      </c>
      <c r="P6" s="24" t="str">
        <f aca="false">HLOOKUP(O$3,'Data - Sáng'!$C$1:$U$61,$D6,0)</f>
        <v>VA_Như</v>
      </c>
      <c r="Q6" s="25" t="str">
        <f aca="false">HLOOKUP(Q$3,'Data - Sáng'!$C$1:$U$61,$C6,0)</f>
        <v>Hóa học</v>
      </c>
      <c r="R6" s="24" t="str">
        <f aca="false">HLOOKUP(Q$3,'Data - Sáng'!$C$1:$U$61,$D6,0)</f>
        <v>HO_Thao</v>
      </c>
      <c r="S6" s="23" t="str">
        <f aca="false">HLOOKUP(S$3,'Data - Sáng'!$C$1:$U$61,$C6,0)</f>
        <v>Nghề (Đ)</v>
      </c>
      <c r="T6" s="24" t="str">
        <f aca="false">HLOOKUP(S$3,'Data - Sáng'!$C$1:$U$61,$D6,0)</f>
        <v>CN_Vinh</v>
      </c>
      <c r="U6" s="23" t="str">
        <f aca="false">HLOOKUP(U$3,'Data - Sáng'!$C$1:$U$61,$C6,0)</f>
        <v>Thể dục</v>
      </c>
      <c r="V6" s="24" t="str">
        <f aca="false">HLOOKUP(U$3,'Data - Sáng'!$C$1:$U$61,$D6,0)</f>
        <v>TD_Bảo</v>
      </c>
      <c r="W6" s="23" t="str">
        <f aca="false">HLOOKUP(W$3,'Data - Sáng'!$C$1:$U$61,$C6,0)</f>
        <v>Toán</v>
      </c>
      <c r="X6" s="24" t="str">
        <f aca="false">HLOOKUP(W$3,'Data - Sáng'!$C$1:$U$61,$D6,0)</f>
        <v>TO_Hằng</v>
      </c>
      <c r="Y6" s="23" t="str">
        <f aca="false">HLOOKUP(Y$3,'Data - Sáng'!$C$1:$U$61,$C6,0)</f>
        <v>Ngữ văn</v>
      </c>
      <c r="Z6" s="24" t="str">
        <f aca="false">HLOOKUP(Y$3,'Data - Sáng'!$C$1:$U$61,$D6,0)</f>
        <v>VA_Ha</v>
      </c>
      <c r="AA6" s="23" t="str">
        <f aca="false">HLOOKUP(AA$3,'Data - Sáng'!$C$1:$U$61,$C6,0)</f>
        <v>Sinh học</v>
      </c>
      <c r="AB6" s="24" t="str">
        <f aca="false">HLOOKUP(AA$3,'Data - Sáng'!$C$1:$U$61,$D6,0)</f>
        <v>SI_Tuyet</v>
      </c>
      <c r="AC6" s="23" t="str">
        <f aca="false">HLOOKUP(AC$3,'Data - Sáng'!$C$1:$U$61,$C6,0)</f>
        <v>Toán</v>
      </c>
      <c r="AD6" s="24" t="str">
        <f aca="false">HLOOKUP(AC$3,'Data - Sáng'!$C$1:$U$61,$D6,0)</f>
        <v>TO_Giang</v>
      </c>
      <c r="AE6" s="23" t="str">
        <f aca="false">HLOOKUP(AE$3,'Data - Sáng'!$C$1:$U$61,$C6,0)</f>
        <v>Toán</v>
      </c>
      <c r="AF6" s="24" t="str">
        <f aca="false">HLOOKUP(AE$3,'Data - Sáng'!$C$1:$U$61,$D6,0)</f>
        <v>TO_Van</v>
      </c>
      <c r="AG6" s="23" t="str">
        <f aca="false">HLOOKUP(AG$3,'Data - Sáng'!$C$1:$U$61,$C6,0)</f>
        <v>Sinh học</v>
      </c>
      <c r="AH6" s="24" t="str">
        <f aca="false">HLOOKUP(AG$3,'Data - Sáng'!$C$1:$U$61,$D6,0)</f>
        <v>SI_Vui</v>
      </c>
      <c r="AI6" s="23" t="str">
        <f aca="false">HLOOKUP(AI$3,'Data - Sáng'!$C$1:$U$61,$C6,0)</f>
        <v>GDCD</v>
      </c>
      <c r="AJ6" s="24" t="str">
        <f aca="false">HLOOKUP(AI$3,'Data - Sáng'!$C$1:$U$61,$D6,0)</f>
        <v>CD_Tien</v>
      </c>
      <c r="AK6" s="23" t="str">
        <f aca="false">HLOOKUP(AK$3,'Data - Sáng'!$C$1:$U$61,$C6,0)</f>
        <v>Địa lý</v>
      </c>
      <c r="AL6" s="24" t="str">
        <f aca="false">HLOOKUP(AK$3,'Data - Sáng'!$C$1:$U$61,$D6,0)</f>
        <v>DI_Dung</v>
      </c>
      <c r="AM6" s="23" t="str">
        <f aca="false">HLOOKUP(AM$3,'Data - Sáng'!$C$1:$U$61,$C6,0)</f>
        <v>Lịch sử</v>
      </c>
      <c r="AN6" s="24" t="str">
        <f aca="false">HLOOKUP(AM$3,'Data - Sáng'!$C$1:$U$61,$D6,0)</f>
        <v>SU_Hung</v>
      </c>
      <c r="AO6" s="23" t="str">
        <f aca="false">HLOOKUP(AO$3,'Data - Sáng'!$C$1:$U$61,$C6,0)</f>
        <v>Ngữ văn</v>
      </c>
      <c r="AP6" s="24" t="str">
        <f aca="false">HLOOKUP(AO$3,'Data - Sáng'!$C$1:$U$61,$D6,0)</f>
        <v>VA_Trinh</v>
      </c>
      <c r="AQ6" s="16"/>
      <c r="AR6" s="22" t="n">
        <v>2</v>
      </c>
    </row>
    <row r="7" s="1" customFormat="true" ht="24.95" hidden="false" customHeight="true" outlineLevel="0" collapsed="false">
      <c r="A7" s="16"/>
      <c r="B7" s="22" t="n">
        <v>3</v>
      </c>
      <c r="C7" s="18" t="n">
        <v>6</v>
      </c>
      <c r="D7" s="18" t="n">
        <v>7</v>
      </c>
      <c r="E7" s="23" t="str">
        <f aca="false">HLOOKUP(E$3,'Data - Sáng'!$C$1:$U$61,$C7,0)</f>
        <v>Sinh học</v>
      </c>
      <c r="F7" s="24" t="str">
        <f aca="false">HLOOKUP(E$3,'Data - Sáng'!$C$1:$U$61,$D7,0)</f>
        <v>SI_Vui</v>
      </c>
      <c r="G7" s="23" t="str">
        <f aca="false">HLOOKUP(G$3,'Data - Sáng'!$C$1:$U$61,$C7,0)</f>
        <v>Vật lý</v>
      </c>
      <c r="H7" s="24" t="str">
        <f aca="false">HLOOKUP(G$3,'Data - Sáng'!$C$1:$U$61,$D7,0)</f>
        <v>LY_Thanh</v>
      </c>
      <c r="I7" s="23" t="str">
        <f aca="false">HLOOKUP(I$3,'Data - Sáng'!$C$1:$U$61,$C7,0)</f>
        <v>Địa lý</v>
      </c>
      <c r="J7" s="24" t="str">
        <f aca="false">HLOOKUP(I$3,'Data - Sáng'!$C$1:$U$61,$D7,0)</f>
        <v>DI_Dung</v>
      </c>
      <c r="K7" s="23" t="str">
        <f aca="false">HLOOKUP(K$3,'Data - Sáng'!$C$1:$U$61,$C7,0)</f>
        <v>Toán</v>
      </c>
      <c r="L7" s="24" t="str">
        <f aca="false">HLOOKUP(K$3,'Data - Sáng'!$C$1:$U$61,$D7,0)</f>
        <v>TO_Yen</v>
      </c>
      <c r="M7" s="23" t="str">
        <f aca="false">HLOOKUP(M$3,'Data - Sáng'!$C$1:$U$61,$C7,0)</f>
        <v>Anh văn</v>
      </c>
      <c r="N7" s="24" t="str">
        <f aca="false">HLOOKUP(M$3,'Data - Sáng'!$C$1:$U$61,$D7,0)</f>
        <v>AV_DungH</v>
      </c>
      <c r="O7" s="23" t="n">
        <f aca="false">HLOOKUP(O$3,'Data - Sáng'!$C$1:$U$61,$C7,0)</f>
        <v>0</v>
      </c>
      <c r="P7" s="24" t="n">
        <f aca="false">HLOOKUP(O$3,'Data - Sáng'!$C$1:$U$61,$D7,0)</f>
        <v>0</v>
      </c>
      <c r="Q7" s="25" t="str">
        <f aca="false">HLOOKUP(Q$3,'Data - Sáng'!$C$1:$U$61,$C7,0)</f>
        <v>Thể dục</v>
      </c>
      <c r="R7" s="24" t="str">
        <f aca="false">HLOOKUP(Q$3,'Data - Sáng'!$C$1:$U$61,$D7,0)</f>
        <v>TD_Bảo</v>
      </c>
      <c r="S7" s="23" t="str">
        <f aca="false">HLOOKUP(S$3,'Data - Sáng'!$C$1:$U$61,$C7,0)</f>
        <v>Nghề (Đ)</v>
      </c>
      <c r="T7" s="24" t="str">
        <f aca="false">HLOOKUP(S$3,'Data - Sáng'!$C$1:$U$61,$D7,0)</f>
        <v>CN_Vinh</v>
      </c>
      <c r="U7" s="23" t="str">
        <f aca="false">HLOOKUP(U$3,'Data - Sáng'!$C$1:$U$61,$C7,0)</f>
        <v>Ngữ văn</v>
      </c>
      <c r="V7" s="24" t="str">
        <f aca="false">HLOOKUP(U$3,'Data - Sáng'!$C$1:$U$61,$D7,0)</f>
        <v>VA_Như</v>
      </c>
      <c r="W7" s="23" t="str">
        <f aca="false">HLOOKUP(W$3,'Data - Sáng'!$C$1:$U$61,$C7,0)</f>
        <v>Toán</v>
      </c>
      <c r="X7" s="24" t="str">
        <f aca="false">HLOOKUP(W$3,'Data - Sáng'!$C$1:$U$61,$D7,0)</f>
        <v>TO_Hằng</v>
      </c>
      <c r="Y7" s="23" t="str">
        <f aca="false">HLOOKUP(Y$3,'Data - Sáng'!$C$1:$U$61,$C7,0)</f>
        <v>Toán (TC)</v>
      </c>
      <c r="Z7" s="24" t="str">
        <f aca="false">HLOOKUP(Y$3,'Data - Sáng'!$C$1:$U$61,$D7,0)</f>
        <v>TO_Khánh</v>
      </c>
      <c r="AA7" s="23" t="str">
        <f aca="false">HLOOKUP(AA$3,'Data - Sáng'!$C$1:$U$61,$C7,0)</f>
        <v>Ngữ văn</v>
      </c>
      <c r="AB7" s="24" t="str">
        <f aca="false">HLOOKUP(AA$3,'Data - Sáng'!$C$1:$U$61,$D7,0)</f>
        <v>VA_Ha</v>
      </c>
      <c r="AC7" s="23" t="str">
        <f aca="false">HLOOKUP(AC$3,'Data - Sáng'!$C$1:$U$61,$C7,0)</f>
        <v>GDCD</v>
      </c>
      <c r="AD7" s="24" t="str">
        <f aca="false">HLOOKUP(AC$3,'Data - Sáng'!$C$1:$U$61,$D7,0)</f>
        <v>SU_Hung</v>
      </c>
      <c r="AE7" s="23" t="str">
        <f aca="false">HLOOKUP(AE$3,'Data - Sáng'!$C$1:$U$61,$C7,0)</f>
        <v>Toán</v>
      </c>
      <c r="AF7" s="24" t="str">
        <f aca="false">HLOOKUP(AE$3,'Data - Sáng'!$C$1:$U$61,$D7,0)</f>
        <v>TO_Van</v>
      </c>
      <c r="AG7" s="23" t="str">
        <f aca="false">HLOOKUP(AG$3,'Data - Sáng'!$C$1:$U$61,$C7,0)</f>
        <v>GDCD</v>
      </c>
      <c r="AH7" s="24" t="str">
        <f aca="false">HLOOKUP(AG$3,'Data - Sáng'!$C$1:$U$61,$D7,0)</f>
        <v>CD_Tien</v>
      </c>
      <c r="AI7" s="23" t="str">
        <f aca="false">HLOOKUP(AI$3,'Data - Sáng'!$C$1:$U$61,$C7,0)</f>
        <v>Anh văn</v>
      </c>
      <c r="AJ7" s="24" t="str">
        <f aca="false">HLOOKUP(AI$3,'Data - Sáng'!$C$1:$U$61,$D7,0)</f>
        <v>AV_DungL</v>
      </c>
      <c r="AK7" s="23" t="str">
        <f aca="false">HLOOKUP(AK$3,'Data - Sáng'!$C$1:$U$61,$C7,0)</f>
        <v>Toán (TC)</v>
      </c>
      <c r="AL7" s="24" t="str">
        <f aca="false">HLOOKUP(AK$3,'Data - Sáng'!$C$1:$U$61,$D7,0)</f>
        <v>TO_Giang</v>
      </c>
      <c r="AM7" s="23" t="str">
        <f aca="false">HLOOKUP(AM$3,'Data - Sáng'!$C$1:$U$61,$C7,0)</f>
        <v>Địa lý</v>
      </c>
      <c r="AN7" s="24" t="str">
        <f aca="false">HLOOKUP(AM$3,'Data - Sáng'!$C$1:$U$61,$D7,0)</f>
        <v>DI_Lieu</v>
      </c>
      <c r="AO7" s="23" t="str">
        <f aca="false">HLOOKUP(AO$3,'Data - Sáng'!$C$1:$U$61,$C7,0)</f>
        <v>Ngữ văn</v>
      </c>
      <c r="AP7" s="24" t="str">
        <f aca="false">HLOOKUP(AO$3,'Data - Sáng'!$C$1:$U$61,$D7,0)</f>
        <v>VA_Trinh</v>
      </c>
      <c r="AQ7" s="16"/>
      <c r="AR7" s="22" t="n">
        <v>3</v>
      </c>
    </row>
    <row r="8" s="1" customFormat="true" ht="24.95" hidden="false" customHeight="true" outlineLevel="0" collapsed="false">
      <c r="A8" s="16"/>
      <c r="B8" s="22" t="n">
        <v>4</v>
      </c>
      <c r="C8" s="18" t="n">
        <v>8</v>
      </c>
      <c r="D8" s="18" t="n">
        <v>9</v>
      </c>
      <c r="E8" s="23" t="str">
        <f aca="false">HLOOKUP(E$3,'Data - Sáng'!$C$1:$U$61,$C8,0)</f>
        <v>GDNGLL</v>
      </c>
      <c r="F8" s="24" t="str">
        <f aca="false">HLOOKUP(E$3,'Data - Sáng'!$C$1:$U$61,$D8,0)</f>
        <v>LY_Thanh</v>
      </c>
      <c r="G8" s="23" t="str">
        <f aca="false">HLOOKUP(G$3,'Data - Sáng'!$C$1:$U$61,$C8,0)</f>
        <v>GDNGLL</v>
      </c>
      <c r="H8" s="24" t="str">
        <f aca="false">HLOOKUP(G$3,'Data - Sáng'!$C$1:$U$61,$D8,0)</f>
        <v>SU_Hong</v>
      </c>
      <c r="I8" s="23" t="str">
        <f aca="false">HLOOKUP(I$3,'Data - Sáng'!$C$1:$U$61,$C8,0)</f>
        <v>GDNGLL</v>
      </c>
      <c r="J8" s="24" t="str">
        <f aca="false">HLOOKUP(I$3,'Data - Sáng'!$C$1:$U$61,$D8,0)</f>
        <v>DI_Dung</v>
      </c>
      <c r="K8" s="23" t="str">
        <f aca="false">HLOOKUP(K$3,'Data - Sáng'!$C$1:$U$61,$C8,0)</f>
        <v>Tin học</v>
      </c>
      <c r="L8" s="24" t="str">
        <f aca="false">HLOOKUP(K$3,'Data - Sáng'!$C$1:$U$61,$D8,0)</f>
        <v>TI_Thy</v>
      </c>
      <c r="M8" s="23" t="str">
        <f aca="false">HLOOKUP(M$3,'Data - Sáng'!$C$1:$U$61,$C8,0)</f>
        <v>Anh (TC)</v>
      </c>
      <c r="N8" s="24" t="str">
        <f aca="false">HLOOKUP(M$3,'Data - Sáng'!$C$1:$U$61,$D8,0)</f>
        <v>AV_DungH</v>
      </c>
      <c r="O8" s="23" t="n">
        <f aca="false">HLOOKUP(O$3,'Data - Sáng'!$C$1:$U$61,$C8,0)</f>
        <v>0</v>
      </c>
      <c r="P8" s="24" t="n">
        <f aca="false">HLOOKUP(O$3,'Data - Sáng'!$C$1:$U$61,$D8,0)</f>
        <v>0</v>
      </c>
      <c r="Q8" s="25" t="str">
        <f aca="false">HLOOKUP(Q$3,'Data - Sáng'!$C$1:$U$61,$C8,0)</f>
        <v>Toán (TC)</v>
      </c>
      <c r="R8" s="24" t="str">
        <f aca="false">HLOOKUP(Q$3,'Data - Sáng'!$C$1:$U$61,$D8,0)</f>
        <v>TO_Yen</v>
      </c>
      <c r="S8" s="23" t="str">
        <f aca="false">HLOOKUP(S$3,'Data - Sáng'!$C$1:$U$61,$C8,0)</f>
        <v>Sinh học</v>
      </c>
      <c r="T8" s="24" t="str">
        <f aca="false">HLOOKUP(S$3,'Data - Sáng'!$C$1:$U$61,$D8,0)</f>
        <v>SI_Tuyet</v>
      </c>
      <c r="U8" s="23" t="str">
        <f aca="false">HLOOKUP(U$3,'Data - Sáng'!$C$1:$U$61,$C8,0)</f>
        <v>Ngữ văn</v>
      </c>
      <c r="V8" s="24" t="str">
        <f aca="false">HLOOKUP(U$3,'Data - Sáng'!$C$1:$U$61,$D8,0)</f>
        <v>VA_Như</v>
      </c>
      <c r="W8" s="23" t="str">
        <f aca="false">HLOOKUP(W$3,'Data - Sáng'!$C$1:$U$61,$C8,0)</f>
        <v>Hóa học</v>
      </c>
      <c r="X8" s="24" t="str">
        <f aca="false">HLOOKUP(W$3,'Data - Sáng'!$C$1:$U$61,$D8,0)</f>
        <v>HO_Thao</v>
      </c>
      <c r="Y8" s="23" t="str">
        <f aca="false">HLOOKUP(Y$3,'Data - Sáng'!$C$1:$U$61,$C8,0)</f>
        <v>Toán</v>
      </c>
      <c r="Z8" s="24" t="str">
        <f aca="false">HLOOKUP(Y$3,'Data - Sáng'!$C$1:$U$61,$D8,0)</f>
        <v>TO_Khánh</v>
      </c>
      <c r="AA8" s="23" t="str">
        <f aca="false">HLOOKUP(AA$3,'Data - Sáng'!$C$1:$U$61,$C8,0)</f>
        <v>Ngữ văn</v>
      </c>
      <c r="AB8" s="24" t="str">
        <f aca="false">HLOOKUP(AA$3,'Data - Sáng'!$C$1:$U$61,$D8,0)</f>
        <v>VA_Ha</v>
      </c>
      <c r="AC8" s="23" t="str">
        <f aca="false">HLOOKUP(AC$3,'Data - Sáng'!$C$1:$U$61,$C8,0)</f>
        <v>GDNGLL</v>
      </c>
      <c r="AD8" s="24" t="str">
        <f aca="false">HLOOKUP(AC$3,'Data - Sáng'!$C$1:$U$61,$D8,0)</f>
        <v>SU_Hung</v>
      </c>
      <c r="AE8" s="23" t="str">
        <f aca="false">HLOOKUP(AE$3,'Data - Sáng'!$C$1:$U$61,$C8,0)</f>
        <v>GDNGLL</v>
      </c>
      <c r="AF8" s="24" t="str">
        <f aca="false">HLOOKUP(AE$3,'Data - Sáng'!$C$1:$U$61,$D8,0)</f>
        <v>DI_Lieu</v>
      </c>
      <c r="AG8" s="23" t="str">
        <f aca="false">HLOOKUP(AG$3,'Data - Sáng'!$C$1:$U$61,$C8,0)</f>
        <v>GDNGLL</v>
      </c>
      <c r="AH8" s="24" t="str">
        <f aca="false">HLOOKUP(AG$3,'Data - Sáng'!$C$1:$U$61,$D8,0)</f>
        <v>SI_Vui</v>
      </c>
      <c r="AI8" s="23" t="str">
        <f aca="false">HLOOKUP(AI$3,'Data - Sáng'!$C$1:$U$61,$C8,0)</f>
        <v>GDNGLL</v>
      </c>
      <c r="AJ8" s="24" t="str">
        <f aca="false">HLOOKUP(AI$3,'Data - Sáng'!$C$1:$U$61,$D8,0)</f>
        <v>AV_DungL</v>
      </c>
      <c r="AK8" s="23" t="str">
        <f aca="false">HLOOKUP(AK$3,'Data - Sáng'!$C$1:$U$61,$C8,0)</f>
        <v>GDNGLL</v>
      </c>
      <c r="AL8" s="24" t="str">
        <f aca="false">HLOOKUP(AK$3,'Data - Sáng'!$C$1:$U$61,$D8,0)</f>
        <v>TO_Giang</v>
      </c>
      <c r="AM8" s="23" t="str">
        <f aca="false">HLOOKUP(AM$3,'Data - Sáng'!$C$1:$U$61,$C8,0)</f>
        <v>GDNGLL</v>
      </c>
      <c r="AN8" s="24" t="str">
        <f aca="false">HLOOKUP(AM$3,'Data - Sáng'!$C$1:$U$61,$D8,0)</f>
        <v>TO_Van</v>
      </c>
      <c r="AO8" s="23" t="str">
        <f aca="false">HLOOKUP(AO$3,'Data - Sáng'!$C$1:$U$61,$C8,0)</f>
        <v>GDNGLL</v>
      </c>
      <c r="AP8" s="24" t="str">
        <f aca="false">HLOOKUP(AO$3,'Data - Sáng'!$C$1:$U$61,$D8,0)</f>
        <v>VA_Trinh</v>
      </c>
      <c r="AQ8" s="16"/>
      <c r="AR8" s="22" t="n">
        <v>4</v>
      </c>
    </row>
    <row r="9" s="1" customFormat="true" ht="24.95" hidden="false" customHeight="true" outlineLevel="0" collapsed="false">
      <c r="A9" s="16"/>
      <c r="B9" s="26" t="n">
        <v>5</v>
      </c>
      <c r="C9" s="18" t="n">
        <v>10</v>
      </c>
      <c r="D9" s="18" t="n">
        <v>11</v>
      </c>
      <c r="E9" s="27" t="n">
        <f aca="false">HLOOKUP(E$3,'Data - Sáng'!$C$1:$U$61,$C9,0)</f>
        <v>0</v>
      </c>
      <c r="F9" s="28" t="n">
        <f aca="false">HLOOKUP(E$3,'Data - Sáng'!$C$1:$U$61,$D9,0)</f>
        <v>0</v>
      </c>
      <c r="G9" s="27" t="n">
        <f aca="false">HLOOKUP(G$3,'Data - Sáng'!$C$1:$U$61,$C9,0)</f>
        <v>0</v>
      </c>
      <c r="H9" s="28" t="n">
        <f aca="false">HLOOKUP(G$3,'Data - Sáng'!$C$1:$U$61,$D9,0)</f>
        <v>0</v>
      </c>
      <c r="I9" s="27" t="n">
        <f aca="false">HLOOKUP(I$3,'Data - Sáng'!$C$1:$U$61,$C9,0)</f>
        <v>0</v>
      </c>
      <c r="J9" s="28" t="n">
        <f aca="false">HLOOKUP(I$3,'Data - Sáng'!$C$1:$U$61,$D9,0)</f>
        <v>0</v>
      </c>
      <c r="K9" s="27" t="n">
        <f aca="false">HLOOKUP(K$3,'Data - Sáng'!$C$1:$U$61,$C9,0)</f>
        <v>0</v>
      </c>
      <c r="L9" s="28" t="n">
        <f aca="false">HLOOKUP(K$3,'Data - Sáng'!$C$1:$U$61,$D9,0)</f>
        <v>0</v>
      </c>
      <c r="M9" s="27" t="n">
        <f aca="false">HLOOKUP(M$3,'Data - Sáng'!$C$1:$U$61,$C9,0)</f>
        <v>0</v>
      </c>
      <c r="N9" s="28" t="n">
        <f aca="false">HLOOKUP(M$3,'Data - Sáng'!$C$1:$U$61,$D9,0)</f>
        <v>0</v>
      </c>
      <c r="O9" s="27" t="n">
        <f aca="false">HLOOKUP(O$3,'Data - Sáng'!$C$1:$U$61,$C9,0)</f>
        <v>0</v>
      </c>
      <c r="P9" s="28" t="n">
        <f aca="false">HLOOKUP(O$3,'Data - Sáng'!$C$1:$U$61,$D9,0)</f>
        <v>0</v>
      </c>
      <c r="Q9" s="29" t="n">
        <f aca="false">HLOOKUP(Q$3,'Data - Sáng'!$C$1:$U$61,$C9,0)</f>
        <v>0</v>
      </c>
      <c r="R9" s="28" t="n">
        <f aca="false">HLOOKUP(Q$3,'Data - Sáng'!$C$1:$U$61,$D9,0)</f>
        <v>0</v>
      </c>
      <c r="S9" s="27" t="n">
        <f aca="false">HLOOKUP(S$3,'Data - Sáng'!$C$1:$U$61,$C9,0)</f>
        <v>0</v>
      </c>
      <c r="T9" s="28" t="n">
        <f aca="false">HLOOKUP(S$3,'Data - Sáng'!$C$1:$U$61,$D9,0)</f>
        <v>0</v>
      </c>
      <c r="U9" s="27" t="n">
        <f aca="false">HLOOKUP(U$3,'Data - Sáng'!$C$1:$U$61,$C9,0)</f>
        <v>0</v>
      </c>
      <c r="V9" s="28" t="n">
        <f aca="false">HLOOKUP(U$3,'Data - Sáng'!$C$1:$U$61,$D9,0)</f>
        <v>0</v>
      </c>
      <c r="W9" s="27" t="n">
        <f aca="false">HLOOKUP(W$3,'Data - Sáng'!$C$1:$U$61,$C9,0)</f>
        <v>0</v>
      </c>
      <c r="X9" s="28" t="n">
        <f aca="false">HLOOKUP(W$3,'Data - Sáng'!$C$1:$U$61,$D9,0)</f>
        <v>0</v>
      </c>
      <c r="Y9" s="27" t="n">
        <f aca="false">HLOOKUP(Y$3,'Data - Sáng'!$C$1:$U$61,$C9,0)</f>
        <v>0</v>
      </c>
      <c r="Z9" s="28" t="n">
        <f aca="false">HLOOKUP(Y$3,'Data - Sáng'!$C$1:$U$61,$D9,0)</f>
        <v>0</v>
      </c>
      <c r="AA9" s="27" t="n">
        <f aca="false">HLOOKUP(AA$3,'Data - Sáng'!$C$1:$U$61,$C9,0)</f>
        <v>0</v>
      </c>
      <c r="AB9" s="28" t="n">
        <f aca="false">HLOOKUP(AA$3,'Data - Sáng'!$C$1:$U$61,$D9,0)</f>
        <v>0</v>
      </c>
      <c r="AC9" s="27" t="n">
        <f aca="false">HLOOKUP(AC$3,'Data - Sáng'!$C$1:$U$61,$C9,0)</f>
        <v>0</v>
      </c>
      <c r="AD9" s="28" t="n">
        <f aca="false">HLOOKUP(AC$3,'Data - Sáng'!$C$1:$U$61,$D9,0)</f>
        <v>0</v>
      </c>
      <c r="AE9" s="27" t="n">
        <f aca="false">HLOOKUP(AE$3,'Data - Sáng'!$C$1:$U$61,$C9,0)</f>
        <v>0</v>
      </c>
      <c r="AF9" s="28" t="n">
        <f aca="false">HLOOKUP(AE$3,'Data - Sáng'!$C$1:$U$61,$D9,0)</f>
        <v>0</v>
      </c>
      <c r="AG9" s="27" t="n">
        <f aca="false">HLOOKUP(AG$3,'Data - Sáng'!$C$1:$U$61,$C9,0)</f>
        <v>0</v>
      </c>
      <c r="AH9" s="28" t="n">
        <f aca="false">HLOOKUP(AG$3,'Data - Sáng'!$C$1:$U$61,$D9,0)</f>
        <v>0</v>
      </c>
      <c r="AI9" s="27" t="n">
        <f aca="false">HLOOKUP(AI$3,'Data - Sáng'!$C$1:$U$61,$C9,0)</f>
        <v>0</v>
      </c>
      <c r="AJ9" s="28" t="n">
        <f aca="false">HLOOKUP(AI$3,'Data - Sáng'!$C$1:$U$61,$D9,0)</f>
        <v>0</v>
      </c>
      <c r="AK9" s="27" t="n">
        <f aca="false">HLOOKUP(AK$3,'Data - Sáng'!$C$1:$U$61,$C9,0)</f>
        <v>0</v>
      </c>
      <c r="AL9" s="28" t="n">
        <f aca="false">HLOOKUP(AK$3,'Data - Sáng'!$C$1:$U$61,$D9,0)</f>
        <v>0</v>
      </c>
      <c r="AM9" s="27" t="n">
        <f aca="false">HLOOKUP(AM$3,'Data - Sáng'!$C$1:$U$61,$C9,0)</f>
        <v>0</v>
      </c>
      <c r="AN9" s="28" t="n">
        <f aca="false">HLOOKUP(AM$3,'Data - Sáng'!$C$1:$U$61,$D9,0)</f>
        <v>0</v>
      </c>
      <c r="AO9" s="27" t="n">
        <f aca="false">HLOOKUP(AO$3,'Data - Sáng'!$C$1:$U$61,$C9,0)</f>
        <v>0</v>
      </c>
      <c r="AP9" s="28" t="n">
        <f aca="false">HLOOKUP(AO$3,'Data - Sáng'!$C$1:$U$61,$D9,0)</f>
        <v>0</v>
      </c>
      <c r="AQ9" s="16"/>
      <c r="AR9" s="26" t="n">
        <v>5</v>
      </c>
    </row>
    <row r="10" s="1" customFormat="true" ht="24.95" hidden="false" customHeight="true" outlineLevel="0" collapsed="false">
      <c r="A10" s="30" t="s">
        <v>26</v>
      </c>
      <c r="B10" s="31" t="n">
        <v>1</v>
      </c>
      <c r="C10" s="18" t="n">
        <v>12</v>
      </c>
      <c r="D10" s="18" t="n">
        <v>13</v>
      </c>
      <c r="E10" s="19" t="str">
        <f aca="false">HLOOKUP(E$3,'Data - Sáng'!$C$1:$U$61,$C10,0)</f>
        <v>Anh văn</v>
      </c>
      <c r="F10" s="20" t="str">
        <f aca="false">HLOOKUP(E$3,'Data - Sáng'!$C$1:$U$61,$D10,0)</f>
        <v>AV_Hau</v>
      </c>
      <c r="G10" s="19" t="str">
        <f aca="false">HLOOKUP(G$3,'Data - Sáng'!$C$1:$U$61,$C10,0)</f>
        <v>Anh văn</v>
      </c>
      <c r="H10" s="20" t="str">
        <f aca="false">HLOOKUP(G$3,'Data - Sáng'!$C$1:$U$61,$D10,0)</f>
        <v>AV_DungL</v>
      </c>
      <c r="I10" s="19" t="str">
        <f aca="false">HLOOKUP(I$3,'Data - Sáng'!$C$1:$U$61,$C10,0)</f>
        <v>Ngữ văn</v>
      </c>
      <c r="J10" s="20" t="str">
        <f aca="false">HLOOKUP(I$3,'Data - Sáng'!$C$1:$U$61,$D10,0)</f>
        <v>VA_Thy</v>
      </c>
      <c r="K10" s="19" t="str">
        <f aca="false">HLOOKUP(K$3,'Data - Sáng'!$C$1:$U$61,$C10,0)</f>
        <v>Thể dục</v>
      </c>
      <c r="L10" s="20" t="str">
        <f aca="false">HLOOKUP(K$3,'Data - Sáng'!$C$1:$U$61,$D10,0)</f>
        <v>TD_Thuy</v>
      </c>
      <c r="M10" s="19" t="str">
        <f aca="false">HLOOKUP(M$3,'Data - Sáng'!$C$1:$U$61,$C10,0)</f>
        <v>Ngữ văn</v>
      </c>
      <c r="N10" s="20" t="str">
        <f aca="false">HLOOKUP(M$3,'Data - Sáng'!$C$1:$U$61,$D10,0)</f>
        <v>VA_Như</v>
      </c>
      <c r="O10" s="19" t="str">
        <f aca="false">HLOOKUP(O$3,'Data - Sáng'!$C$1:$U$61,$C10,0)</f>
        <v>Tin học</v>
      </c>
      <c r="P10" s="20" t="str">
        <f aca="false">HLOOKUP(O$3,'Data - Sáng'!$C$1:$U$61,$D10,0)</f>
        <v>TI_Thy</v>
      </c>
      <c r="Q10" s="21" t="str">
        <f aca="false">HLOOKUP(Q$3,'Data - Sáng'!$C$1:$U$61,$C10,0)</f>
        <v>Ngữ văn</v>
      </c>
      <c r="R10" s="20" t="str">
        <f aca="false">HLOOKUP(Q$3,'Data - Sáng'!$C$1:$U$61,$D10,0)</f>
        <v>VA_Ha</v>
      </c>
      <c r="S10" s="19" t="str">
        <f aca="false">HLOOKUP(S$3,'Data - Sáng'!$C$1:$U$61,$C10,0)</f>
        <v>Hóa (TC)</v>
      </c>
      <c r="T10" s="20" t="str">
        <f aca="false">HLOOKUP(S$3,'Data - Sáng'!$C$1:$U$61,$D10,0)</f>
        <v>HO_Thao</v>
      </c>
      <c r="U10" s="19" t="str">
        <f aca="false">HLOOKUP(U$3,'Data - Sáng'!$C$1:$U$61,$C10,0)</f>
        <v>Vật lý</v>
      </c>
      <c r="V10" s="20" t="str">
        <f aca="false">HLOOKUP(U$3,'Data - Sáng'!$C$1:$U$61,$D10,0)</f>
        <v>LY_Hoa</v>
      </c>
      <c r="W10" s="19" t="str">
        <f aca="false">HLOOKUP(W$3,'Data - Sáng'!$C$1:$U$61,$C10,0)</f>
        <v>Sinh học</v>
      </c>
      <c r="X10" s="20" t="str">
        <f aca="false">HLOOKUP(W$3,'Data - Sáng'!$C$1:$U$61,$D10,0)</f>
        <v>SI_Tuyet</v>
      </c>
      <c r="Y10" s="19" t="str">
        <f aca="false">HLOOKUP(Y$3,'Data - Sáng'!$C$1:$U$61,$C10,0)</f>
        <v>Anh văn</v>
      </c>
      <c r="Z10" s="20" t="str">
        <f aca="false">HLOOKUP(Y$3,'Data - Sáng'!$C$1:$U$61,$D10,0)</f>
        <v>AV_Phuong</v>
      </c>
      <c r="AA10" s="19" t="str">
        <f aca="false">HLOOKUP(AA$3,'Data - Sáng'!$C$1:$U$61,$C10,0)</f>
        <v>Anh văn</v>
      </c>
      <c r="AB10" s="20" t="str">
        <f aca="false">HLOOKUP(AA$3,'Data - Sáng'!$C$1:$U$61,$D10,0)</f>
        <v>AV_Thanh</v>
      </c>
      <c r="AC10" s="19" t="str">
        <f aca="false">HLOOKUP(AC$3,'Data - Sáng'!$C$1:$U$61,$C10,0)</f>
        <v>Hóa học</v>
      </c>
      <c r="AD10" s="20" t="str">
        <f aca="false">HLOOKUP(AC$3,'Data - Sáng'!$C$1:$U$61,$D10,0)</f>
        <v>HO_Thanh</v>
      </c>
      <c r="AE10" s="19" t="str">
        <f aca="false">HLOOKUP(AE$3,'Data - Sáng'!$C$1:$U$61,$C10,0)</f>
        <v>Vật lý</v>
      </c>
      <c r="AF10" s="20" t="str">
        <f aca="false">HLOOKUP(AE$3,'Data - Sáng'!$C$1:$U$61,$D10,0)</f>
        <v>LY_Mien</v>
      </c>
      <c r="AG10" s="19" t="str">
        <f aca="false">HLOOKUP(AG$3,'Data - Sáng'!$C$1:$U$61,$C10,0)</f>
        <v>Vật lý</v>
      </c>
      <c r="AH10" s="20" t="str">
        <f aca="false">HLOOKUP(AG$3,'Data - Sáng'!$C$1:$U$61,$D10,0)</f>
        <v>LY_Thanh</v>
      </c>
      <c r="AI10" s="19" t="str">
        <f aca="false">HLOOKUP(AI$3,'Data - Sáng'!$C$1:$U$61,$C10,0)</f>
        <v>Hóa học</v>
      </c>
      <c r="AJ10" s="20" t="str">
        <f aca="false">HLOOKUP(AI$3,'Data - Sáng'!$C$1:$U$61,$D10,0)</f>
        <v>HO_Cu</v>
      </c>
      <c r="AK10" s="19" t="str">
        <f aca="false">HLOOKUP(AK$3,'Data - Sáng'!$C$1:$U$61,$C10,0)</f>
        <v>Tin học</v>
      </c>
      <c r="AL10" s="20" t="str">
        <f aca="false">HLOOKUP(AK$3,'Data - Sáng'!$C$1:$U$61,$D10,0)</f>
        <v>TI_Duc</v>
      </c>
      <c r="AM10" s="19" t="str">
        <f aca="false">HLOOKUP(AM$3,'Data - Sáng'!$C$1:$U$61,$C10,0)</f>
        <v>Vật lý</v>
      </c>
      <c r="AN10" s="20" t="str">
        <f aca="false">HLOOKUP(AM$3,'Data - Sáng'!$C$1:$U$61,$D10,0)</f>
        <v>LY_VThanh</v>
      </c>
      <c r="AO10" s="19" t="str">
        <f aca="false">HLOOKUP(AO$3,'Data - Sáng'!$C$1:$U$61,$C10,0)</f>
        <v>C.Nghệ</v>
      </c>
      <c r="AP10" s="20" t="str">
        <f aca="false">HLOOKUP(AO$3,'Data - Sáng'!$C$1:$U$61,$D10,0)</f>
        <v>CN_Binh</v>
      </c>
      <c r="AQ10" s="30" t="s">
        <v>26</v>
      </c>
      <c r="AR10" s="31" t="n">
        <v>1</v>
      </c>
    </row>
    <row r="11" s="1" customFormat="true" ht="24.95" hidden="false" customHeight="true" outlineLevel="0" collapsed="false">
      <c r="A11" s="30"/>
      <c r="B11" s="22" t="n">
        <v>2</v>
      </c>
      <c r="C11" s="18" t="n">
        <v>14</v>
      </c>
      <c r="D11" s="18" t="n">
        <v>15</v>
      </c>
      <c r="E11" s="23" t="str">
        <f aca="false">HLOOKUP(E$3,'Data - Sáng'!$C$1:$U$61,$C11,0)</f>
        <v>Anh văn</v>
      </c>
      <c r="F11" s="24" t="str">
        <f aca="false">HLOOKUP(E$3,'Data - Sáng'!$C$1:$U$61,$D11,0)</f>
        <v>AV_Hau</v>
      </c>
      <c r="G11" s="23" t="str">
        <f aca="false">HLOOKUP(G$3,'Data - Sáng'!$C$1:$U$61,$C11,0)</f>
        <v>Anh (TC)</v>
      </c>
      <c r="H11" s="24" t="str">
        <f aca="false">HLOOKUP(G$3,'Data - Sáng'!$C$1:$U$61,$D11,0)</f>
        <v>AV_DungL</v>
      </c>
      <c r="I11" s="23" t="str">
        <f aca="false">HLOOKUP(I$3,'Data - Sáng'!$C$1:$U$61,$C11,0)</f>
        <v>Ngữ văn</v>
      </c>
      <c r="J11" s="24" t="str">
        <f aca="false">HLOOKUP(I$3,'Data - Sáng'!$C$1:$U$61,$D11,0)</f>
        <v>VA_Thy</v>
      </c>
      <c r="K11" s="23" t="str">
        <f aca="false">HLOOKUP(K$3,'Data - Sáng'!$C$1:$U$61,$C11,0)</f>
        <v>Hóa (TC)</v>
      </c>
      <c r="L11" s="24" t="str">
        <f aca="false">HLOOKUP(K$3,'Data - Sáng'!$C$1:$U$61,$D11,0)</f>
        <v>HO_Cu</v>
      </c>
      <c r="M11" s="23" t="str">
        <f aca="false">HLOOKUP(M$3,'Data - Sáng'!$C$1:$U$61,$C11,0)</f>
        <v>Ngữ văn</v>
      </c>
      <c r="N11" s="24" t="str">
        <f aca="false">HLOOKUP(M$3,'Data - Sáng'!$C$1:$U$61,$D11,0)</f>
        <v>VA_Như</v>
      </c>
      <c r="O11" s="23" t="str">
        <f aca="false">HLOOKUP(O$3,'Data - Sáng'!$C$1:$U$61,$C11,0)</f>
        <v>Anh văn</v>
      </c>
      <c r="P11" s="24" t="str">
        <f aca="false">HLOOKUP(O$3,'Data - Sáng'!$C$1:$U$61,$D11,0)</f>
        <v>AV_DungH</v>
      </c>
      <c r="Q11" s="25" t="str">
        <f aca="false">HLOOKUP(Q$3,'Data - Sáng'!$C$1:$U$61,$C11,0)</f>
        <v>Ngữ văn</v>
      </c>
      <c r="R11" s="24" t="str">
        <f aca="false">HLOOKUP(Q$3,'Data - Sáng'!$C$1:$U$61,$D11,0)</f>
        <v>VA_Ha</v>
      </c>
      <c r="S11" s="23" t="str">
        <f aca="false">HLOOKUP(S$3,'Data - Sáng'!$C$1:$U$61,$C11,0)</f>
        <v>Vật lý</v>
      </c>
      <c r="T11" s="24" t="str">
        <f aca="false">HLOOKUP(S$3,'Data - Sáng'!$C$1:$U$61,$D11,0)</f>
        <v>LY_Hoa</v>
      </c>
      <c r="U11" s="23" t="str">
        <f aca="false">HLOOKUP(U$3,'Data - Sáng'!$C$1:$U$61,$C11,0)</f>
        <v>Sinh học</v>
      </c>
      <c r="V11" s="24" t="str">
        <f aca="false">HLOOKUP(U$3,'Data - Sáng'!$C$1:$U$61,$D11,0)</f>
        <v>SI_Tuyet</v>
      </c>
      <c r="W11" s="23" t="str">
        <f aca="false">HLOOKUP(W$3,'Data - Sáng'!$C$1:$U$61,$C11,0)</f>
        <v>Vật lý</v>
      </c>
      <c r="X11" s="24" t="str">
        <f aca="false">HLOOKUP(W$3,'Data - Sáng'!$C$1:$U$61,$D11,0)</f>
        <v>LY_Mien</v>
      </c>
      <c r="Y11" s="23" t="str">
        <f aca="false">HLOOKUP(Y$3,'Data - Sáng'!$C$1:$U$61,$C11,0)</f>
        <v>Anh văn</v>
      </c>
      <c r="Z11" s="24" t="str">
        <f aca="false">HLOOKUP(Y$3,'Data - Sáng'!$C$1:$U$61,$D11,0)</f>
        <v>AV_Phuong</v>
      </c>
      <c r="AA11" s="23" t="str">
        <f aca="false">HLOOKUP(AA$3,'Data - Sáng'!$C$1:$U$61,$C11,0)</f>
        <v>Anh (TC)</v>
      </c>
      <c r="AB11" s="24" t="str">
        <f aca="false">HLOOKUP(AA$3,'Data - Sáng'!$C$1:$U$61,$D11,0)</f>
        <v>AV_Thanh</v>
      </c>
      <c r="AC11" s="23" t="str">
        <f aca="false">HLOOKUP(AC$3,'Data - Sáng'!$C$1:$U$61,$C11,0)</f>
        <v>Tin học</v>
      </c>
      <c r="AD11" s="24" t="str">
        <f aca="false">HLOOKUP(AC$3,'Data - Sáng'!$C$1:$U$61,$D11,0)</f>
        <v>TI_Thy</v>
      </c>
      <c r="AE11" s="23" t="str">
        <f aca="false">HLOOKUP(AE$3,'Data - Sáng'!$C$1:$U$61,$C11,0)</f>
        <v>GDQP</v>
      </c>
      <c r="AF11" s="24" t="str">
        <f aca="false">HLOOKUP(AE$3,'Data - Sáng'!$C$1:$U$61,$D11,0)</f>
        <v>QP_Đại</v>
      </c>
      <c r="AG11" s="23" t="str">
        <f aca="false">HLOOKUP(AG$3,'Data - Sáng'!$C$1:$U$61,$C11,0)</f>
        <v>Ngữ văn</v>
      </c>
      <c r="AH11" s="24" t="str">
        <f aca="false">HLOOKUP(AG$3,'Data - Sáng'!$C$1:$U$61,$D11,0)</f>
        <v>VA_Trinh</v>
      </c>
      <c r="AI11" s="23" t="str">
        <f aca="false">HLOOKUP(AI$3,'Data - Sáng'!$C$1:$U$61,$C11,0)</f>
        <v>C.Nghệ</v>
      </c>
      <c r="AJ11" s="24" t="str">
        <f aca="false">HLOOKUP(AI$3,'Data - Sáng'!$C$1:$U$61,$D11,0)</f>
        <v>CN_Binh</v>
      </c>
      <c r="AK11" s="23" t="str">
        <f aca="false">HLOOKUP(AK$3,'Data - Sáng'!$C$1:$U$61,$C11,0)</f>
        <v>Vật lý</v>
      </c>
      <c r="AL11" s="24" t="str">
        <f aca="false">HLOOKUP(AK$3,'Data - Sáng'!$C$1:$U$61,$D11,0)</f>
        <v>LY_Thanh</v>
      </c>
      <c r="AM11" s="23" t="str">
        <f aca="false">HLOOKUP(AM$3,'Data - Sáng'!$C$1:$U$61,$C11,0)</f>
        <v>Tin học</v>
      </c>
      <c r="AN11" s="24" t="str">
        <f aca="false">HLOOKUP(AM$3,'Data - Sáng'!$C$1:$U$61,$D11,0)</f>
        <v>TI_Duc</v>
      </c>
      <c r="AO11" s="23" t="str">
        <f aca="false">HLOOKUP(AO$3,'Data - Sáng'!$C$1:$U$61,$C11,0)</f>
        <v>Hóa học</v>
      </c>
      <c r="AP11" s="24" t="str">
        <f aca="false">HLOOKUP(AO$3,'Data - Sáng'!$C$1:$U$61,$D11,0)</f>
        <v>HO_Thanh</v>
      </c>
      <c r="AQ11" s="30"/>
      <c r="AR11" s="22" t="n">
        <v>2</v>
      </c>
    </row>
    <row r="12" s="1" customFormat="true" ht="24.95" hidden="false" customHeight="true" outlineLevel="0" collapsed="false">
      <c r="A12" s="30"/>
      <c r="B12" s="22" t="n">
        <v>3</v>
      </c>
      <c r="C12" s="18" t="n">
        <v>16</v>
      </c>
      <c r="D12" s="18" t="n">
        <v>17</v>
      </c>
      <c r="E12" s="23" t="str">
        <f aca="false">HLOOKUP(E$3,'Data - Sáng'!$C$1:$U$61,$C12,0)</f>
        <v>GDCD</v>
      </c>
      <c r="F12" s="24" t="str">
        <f aca="false">HLOOKUP(E$3,'Data - Sáng'!$C$1:$U$61,$D12,0)</f>
        <v>CD_Tien</v>
      </c>
      <c r="G12" s="23" t="str">
        <f aca="false">HLOOKUP(G$3,'Data - Sáng'!$C$1:$U$61,$C12,0)</f>
        <v>Ngữ văn</v>
      </c>
      <c r="H12" s="24" t="str">
        <f aca="false">HLOOKUP(G$3,'Data - Sáng'!$C$1:$U$61,$D12,0)</f>
        <v>VA_Thy</v>
      </c>
      <c r="I12" s="23" t="str">
        <f aca="false">HLOOKUP(I$3,'Data - Sáng'!$C$1:$U$61,$C12,0)</f>
        <v>Hóa (TC)</v>
      </c>
      <c r="J12" s="24" t="str">
        <f aca="false">HLOOKUP(I$3,'Data - Sáng'!$C$1:$U$61,$D12,0)</f>
        <v>HO_Cu</v>
      </c>
      <c r="K12" s="23" t="str">
        <f aca="false">HLOOKUP(K$3,'Data - Sáng'!$C$1:$U$61,$C12,0)</f>
        <v>Địa lý</v>
      </c>
      <c r="L12" s="24" t="str">
        <f aca="false">HLOOKUP(K$3,'Data - Sáng'!$C$1:$U$61,$D12,0)</f>
        <v>DI_Dung</v>
      </c>
      <c r="M12" s="23" t="str">
        <f aca="false">HLOOKUP(M$3,'Data - Sáng'!$C$1:$U$61,$C12,0)</f>
        <v>Vật lý</v>
      </c>
      <c r="N12" s="24" t="str">
        <f aca="false">HLOOKUP(M$3,'Data - Sáng'!$C$1:$U$61,$D12,0)</f>
        <v>LY_VThanh</v>
      </c>
      <c r="O12" s="23" t="str">
        <f aca="false">HLOOKUP(O$3,'Data - Sáng'!$C$1:$U$61,$C12,0)</f>
        <v>Anh văn</v>
      </c>
      <c r="P12" s="24" t="str">
        <f aca="false">HLOOKUP(O$3,'Data - Sáng'!$C$1:$U$61,$D12,0)</f>
        <v>AV_DungH</v>
      </c>
      <c r="Q12" s="25" t="str">
        <f aca="false">HLOOKUP(Q$3,'Data - Sáng'!$C$1:$U$61,$C12,0)</f>
        <v>Anh văn</v>
      </c>
      <c r="R12" s="24" t="str">
        <f aca="false">HLOOKUP(Q$3,'Data - Sáng'!$C$1:$U$61,$D12,0)</f>
        <v>AV_Phuong</v>
      </c>
      <c r="S12" s="23" t="str">
        <f aca="false">HLOOKUP(S$3,'Data - Sáng'!$C$1:$U$61,$C12,0)</f>
        <v>Ngữ văn</v>
      </c>
      <c r="T12" s="24" t="str">
        <f aca="false">HLOOKUP(S$3,'Data - Sáng'!$C$1:$U$61,$D12,0)</f>
        <v>VA_Như</v>
      </c>
      <c r="U12" s="23" t="str">
        <f aca="false">HLOOKUP(U$3,'Data - Sáng'!$C$1:$U$61,$C12,0)</f>
        <v>Anh văn</v>
      </c>
      <c r="V12" s="24" t="str">
        <f aca="false">HLOOKUP(U$3,'Data - Sáng'!$C$1:$U$61,$D12,0)</f>
        <v>AV_Thanh</v>
      </c>
      <c r="W12" s="23" t="str">
        <f aca="false">HLOOKUP(W$3,'Data - Sáng'!$C$1:$U$61,$C12,0)</f>
        <v>Nghề (T)</v>
      </c>
      <c r="X12" s="24" t="str">
        <f aca="false">HLOOKUP(W$3,'Data - Sáng'!$C$1:$U$61,$D12,0)</f>
        <v>TI_Thy</v>
      </c>
      <c r="Y12" s="23" t="str">
        <f aca="false">HLOOKUP(Y$3,'Data - Sáng'!$C$1:$U$61,$C12,0)</f>
        <v>Sinh học</v>
      </c>
      <c r="Z12" s="24" t="str">
        <f aca="false">HLOOKUP(Y$3,'Data - Sáng'!$C$1:$U$61,$D12,0)</f>
        <v>SI_Tuyet</v>
      </c>
      <c r="AA12" s="23" t="str">
        <f aca="false">HLOOKUP(AA$3,'Data - Sáng'!$C$1:$U$61,$C12,0)</f>
        <v>Thể dục</v>
      </c>
      <c r="AB12" s="24" t="str">
        <f aca="false">HLOOKUP(AA$3,'Data - Sáng'!$C$1:$U$61,$D12,0)</f>
        <v>TD_Bảo</v>
      </c>
      <c r="AC12" s="23" t="str">
        <f aca="false">HLOOKUP(AC$3,'Data - Sáng'!$C$1:$U$61,$C12,0)</f>
        <v>Anh văn</v>
      </c>
      <c r="AD12" s="24" t="str">
        <f aca="false">HLOOKUP(AC$3,'Data - Sáng'!$C$1:$U$61,$D12,0)</f>
        <v>AV_Hau</v>
      </c>
      <c r="AE12" s="23" t="str">
        <f aca="false">HLOOKUP(AE$3,'Data - Sáng'!$C$1:$U$61,$C12,0)</f>
        <v>Hóa học</v>
      </c>
      <c r="AF12" s="24" t="str">
        <f aca="false">HLOOKUP(AE$3,'Data - Sáng'!$C$1:$U$61,$D12,0)</f>
        <v>HO_Thao</v>
      </c>
      <c r="AG12" s="23" t="str">
        <f aca="false">HLOOKUP(AG$3,'Data - Sáng'!$C$1:$U$61,$C12,0)</f>
        <v>Ngữ văn</v>
      </c>
      <c r="AH12" s="24" t="str">
        <f aca="false">HLOOKUP(AG$3,'Data - Sáng'!$C$1:$U$61,$D12,0)</f>
        <v>VA_Trinh</v>
      </c>
      <c r="AI12" s="23" t="str">
        <f aca="false">HLOOKUP(AI$3,'Data - Sáng'!$C$1:$U$61,$C12,0)</f>
        <v>Tin học</v>
      </c>
      <c r="AJ12" s="24" t="str">
        <f aca="false">HLOOKUP(AI$3,'Data - Sáng'!$C$1:$U$61,$D12,0)</f>
        <v>TI_Duc</v>
      </c>
      <c r="AK12" s="23" t="str">
        <f aca="false">HLOOKUP(AK$3,'Data - Sáng'!$C$1:$U$61,$C12,0)</f>
        <v>Ngữ văn</v>
      </c>
      <c r="AL12" s="24" t="str">
        <f aca="false">HLOOKUP(AK$3,'Data - Sáng'!$C$1:$U$61,$D12,0)</f>
        <v>VA_Ha</v>
      </c>
      <c r="AM12" s="23" t="str">
        <f aca="false">HLOOKUP(AM$3,'Data - Sáng'!$C$1:$U$61,$C12,0)</f>
        <v>GDQP</v>
      </c>
      <c r="AN12" s="24" t="str">
        <f aca="false">HLOOKUP(AM$3,'Data - Sáng'!$C$1:$U$61,$D12,0)</f>
        <v>QP_Đại</v>
      </c>
      <c r="AO12" s="23" t="str">
        <f aca="false">HLOOKUP(AO$3,'Data - Sáng'!$C$1:$U$61,$C12,0)</f>
        <v>Vật lý</v>
      </c>
      <c r="AP12" s="24" t="str">
        <f aca="false">HLOOKUP(AO$3,'Data - Sáng'!$C$1:$U$61,$D12,0)</f>
        <v>LY_Mien</v>
      </c>
      <c r="AQ12" s="30"/>
      <c r="AR12" s="22" t="n">
        <v>3</v>
      </c>
    </row>
    <row r="13" s="1" customFormat="true" ht="24.95" hidden="false" customHeight="true" outlineLevel="0" collapsed="false">
      <c r="A13" s="30"/>
      <c r="B13" s="22" t="n">
        <v>4</v>
      </c>
      <c r="C13" s="18" t="n">
        <v>18</v>
      </c>
      <c r="D13" s="18" t="n">
        <v>19</v>
      </c>
      <c r="E13" s="23" t="str">
        <f aca="false">HLOOKUP(E$3,'Data - Sáng'!$C$1:$U$61,$C13,0)</f>
        <v>Hóa học</v>
      </c>
      <c r="F13" s="24" t="str">
        <f aca="false">HLOOKUP(E$3,'Data - Sáng'!$C$1:$U$61,$D13,0)</f>
        <v>HO_Cu</v>
      </c>
      <c r="G13" s="23" t="str">
        <f aca="false">HLOOKUP(G$3,'Data - Sáng'!$C$1:$U$61,$C13,0)</f>
        <v>Địa lý</v>
      </c>
      <c r="H13" s="24" t="str">
        <f aca="false">HLOOKUP(G$3,'Data - Sáng'!$C$1:$U$61,$D13,0)</f>
        <v>DI_Dung</v>
      </c>
      <c r="I13" s="23" t="str">
        <f aca="false">HLOOKUP(I$3,'Data - Sáng'!$C$1:$U$61,$C13,0)</f>
        <v>Vật lý</v>
      </c>
      <c r="J13" s="24" t="str">
        <f aca="false">HLOOKUP(I$3,'Data - Sáng'!$C$1:$U$61,$D13,0)</f>
        <v>LY_VThanh</v>
      </c>
      <c r="K13" s="23" t="n">
        <f aca="false">HLOOKUP(K$3,'Data - Sáng'!$C$1:$U$61,$C13,0)</f>
        <v>0</v>
      </c>
      <c r="L13" s="24" t="n">
        <f aca="false">HLOOKUP(K$3,'Data - Sáng'!$C$1:$U$61,$D13,0)</f>
        <v>0</v>
      </c>
      <c r="M13" s="23" t="n">
        <f aca="false">HLOOKUP(M$3,'Data - Sáng'!$C$1:$U$61,$C13,0)</f>
        <v>0</v>
      </c>
      <c r="N13" s="24" t="n">
        <f aca="false">HLOOKUP(M$3,'Data - Sáng'!$C$1:$U$61,$D13,0)</f>
        <v>0</v>
      </c>
      <c r="O13" s="23" t="n">
        <f aca="false">HLOOKUP(O$3,'Data - Sáng'!$C$1:$U$61,$C13,0)</f>
        <v>0</v>
      </c>
      <c r="P13" s="24" t="n">
        <f aca="false">HLOOKUP(O$3,'Data - Sáng'!$C$1:$U$61,$D13,0)</f>
        <v>0</v>
      </c>
      <c r="Q13" s="25" t="str">
        <f aca="false">HLOOKUP(Q$3,'Data - Sáng'!$C$1:$U$61,$C13,0)</f>
        <v>Anh (TC)</v>
      </c>
      <c r="R13" s="24" t="str">
        <f aca="false">HLOOKUP(Q$3,'Data - Sáng'!$C$1:$U$61,$D13,0)</f>
        <v>AV_Phuong</v>
      </c>
      <c r="S13" s="23" t="n">
        <f aca="false">HLOOKUP(S$3,'Data - Sáng'!$C$1:$U$61,$C13,0)</f>
        <v>0</v>
      </c>
      <c r="T13" s="24" t="n">
        <f aca="false">HLOOKUP(S$3,'Data - Sáng'!$C$1:$U$61,$D13,0)</f>
        <v>0</v>
      </c>
      <c r="U13" s="23" t="str">
        <f aca="false">HLOOKUP(U$3,'Data - Sáng'!$C$1:$U$61,$C13,0)</f>
        <v>Anh văn</v>
      </c>
      <c r="V13" s="24" t="str">
        <f aca="false">HLOOKUP(U$3,'Data - Sáng'!$C$1:$U$61,$D13,0)</f>
        <v>AV_Thanh</v>
      </c>
      <c r="W13" s="23" t="str">
        <f aca="false">HLOOKUP(W$3,'Data - Sáng'!$C$1:$U$61,$C13,0)</f>
        <v>Nghề (T)</v>
      </c>
      <c r="X13" s="24" t="str">
        <f aca="false">HLOOKUP(W$3,'Data - Sáng'!$C$1:$U$61,$D13,0)</f>
        <v>TI_Thy</v>
      </c>
      <c r="Y13" s="23" t="str">
        <f aca="false">HLOOKUP(Y$3,'Data - Sáng'!$C$1:$U$61,$C13,0)</f>
        <v>Thể dục</v>
      </c>
      <c r="Z13" s="24" t="str">
        <f aca="false">HLOOKUP(Y$3,'Data - Sáng'!$C$1:$U$61,$D13,0)</f>
        <v>TD_Bảo</v>
      </c>
      <c r="AA13" s="23" t="n">
        <f aca="false">HLOOKUP(AA$3,'Data - Sáng'!$C$1:$U$61,$C13,0)</f>
        <v>0</v>
      </c>
      <c r="AB13" s="24" t="n">
        <f aca="false">HLOOKUP(AA$3,'Data - Sáng'!$C$1:$U$61,$D13,0)</f>
        <v>0</v>
      </c>
      <c r="AC13" s="23" t="str">
        <f aca="false">HLOOKUP(AC$3,'Data - Sáng'!$C$1:$U$61,$C13,0)</f>
        <v>Anh văn</v>
      </c>
      <c r="AD13" s="24" t="str">
        <f aca="false">HLOOKUP(AC$3,'Data - Sáng'!$C$1:$U$61,$D13,0)</f>
        <v>AV_Hau</v>
      </c>
      <c r="AE13" s="23" t="str">
        <f aca="false">HLOOKUP(AE$3,'Data - Sáng'!$C$1:$U$61,$C13,0)</f>
        <v>Ngữ văn</v>
      </c>
      <c r="AF13" s="24" t="str">
        <f aca="false">HLOOKUP(AE$3,'Data - Sáng'!$C$1:$U$61,$D13,0)</f>
        <v>VA_Trinh</v>
      </c>
      <c r="AG13" s="23" t="str">
        <f aca="false">HLOOKUP(AG$3,'Data - Sáng'!$C$1:$U$61,$C13,0)</f>
        <v>Hóa (TC)</v>
      </c>
      <c r="AH13" s="24" t="str">
        <f aca="false">HLOOKUP(AG$3,'Data - Sáng'!$C$1:$U$61,$D13,0)</f>
        <v>HO_Thao</v>
      </c>
      <c r="AI13" s="23" t="str">
        <f aca="false">HLOOKUP(AI$3,'Data - Sáng'!$C$1:$U$61,$C13,0)</f>
        <v>Anh văn</v>
      </c>
      <c r="AJ13" s="24" t="str">
        <f aca="false">HLOOKUP(AI$3,'Data - Sáng'!$C$1:$U$61,$D13,0)</f>
        <v>AV_DungL</v>
      </c>
      <c r="AK13" s="23" t="str">
        <f aca="false">HLOOKUP(AK$3,'Data - Sáng'!$C$1:$U$61,$C13,0)</f>
        <v>Ngữ văn</v>
      </c>
      <c r="AL13" s="24" t="str">
        <f aca="false">HLOOKUP(AK$3,'Data - Sáng'!$C$1:$U$61,$D13,0)</f>
        <v>VA_Ha</v>
      </c>
      <c r="AM13" s="23" t="str">
        <f aca="false">HLOOKUP(AM$3,'Data - Sáng'!$C$1:$U$61,$C13,0)</f>
        <v>Ngữ văn</v>
      </c>
      <c r="AN13" s="24" t="str">
        <f aca="false">HLOOKUP(AM$3,'Data - Sáng'!$C$1:$U$61,$D13,0)</f>
        <v>VA_Thy</v>
      </c>
      <c r="AO13" s="23" t="str">
        <f aca="false">HLOOKUP(AO$3,'Data - Sáng'!$C$1:$U$61,$C13,0)</f>
        <v>GDCD</v>
      </c>
      <c r="AP13" s="24" t="str">
        <f aca="false">HLOOKUP(AO$3,'Data - Sáng'!$C$1:$U$61,$D13,0)</f>
        <v>CD_Tien</v>
      </c>
      <c r="AQ13" s="30"/>
      <c r="AR13" s="22" t="n">
        <v>4</v>
      </c>
    </row>
    <row r="14" s="1" customFormat="true" ht="24.95" hidden="false" customHeight="true" outlineLevel="0" collapsed="false">
      <c r="A14" s="30"/>
      <c r="B14" s="26" t="n">
        <v>5</v>
      </c>
      <c r="C14" s="18" t="n">
        <v>20</v>
      </c>
      <c r="D14" s="18" t="n">
        <v>21</v>
      </c>
      <c r="E14" s="27" t="n">
        <f aca="false">HLOOKUP(E$3,'Data - Sáng'!$C$1:$U$61,$C14,0)</f>
        <v>0</v>
      </c>
      <c r="F14" s="28" t="n">
        <f aca="false">HLOOKUP(E$3,'Data - Sáng'!$C$1:$U$61,$D14,0)</f>
        <v>0</v>
      </c>
      <c r="G14" s="27" t="n">
        <f aca="false">HLOOKUP(G$3,'Data - Sáng'!$C$1:$U$61,$C14,0)</f>
        <v>0</v>
      </c>
      <c r="H14" s="28" t="n">
        <f aca="false">HLOOKUP(G$3,'Data - Sáng'!$C$1:$U$61,$D14,0)</f>
        <v>0</v>
      </c>
      <c r="I14" s="27" t="n">
        <f aca="false">HLOOKUP(I$3,'Data - Sáng'!$C$1:$U$61,$C14,0)</f>
        <v>0</v>
      </c>
      <c r="J14" s="28" t="n">
        <f aca="false">HLOOKUP(I$3,'Data - Sáng'!$C$1:$U$61,$D14,0)</f>
        <v>0</v>
      </c>
      <c r="K14" s="27" t="n">
        <f aca="false">HLOOKUP(K$3,'Data - Sáng'!$C$1:$U$61,$C14,0)</f>
        <v>0</v>
      </c>
      <c r="L14" s="28" t="n">
        <f aca="false">HLOOKUP(K$3,'Data - Sáng'!$C$1:$U$61,$D14,0)</f>
        <v>0</v>
      </c>
      <c r="M14" s="27" t="n">
        <f aca="false">HLOOKUP(M$3,'Data - Sáng'!$C$1:$U$61,$C14,0)</f>
        <v>0</v>
      </c>
      <c r="N14" s="28" t="n">
        <f aca="false">HLOOKUP(M$3,'Data - Sáng'!$C$1:$U$61,$D14,0)</f>
        <v>0</v>
      </c>
      <c r="O14" s="27" t="n">
        <f aca="false">HLOOKUP(O$3,'Data - Sáng'!$C$1:$U$61,$C14,0)</f>
        <v>0</v>
      </c>
      <c r="P14" s="28" t="n">
        <f aca="false">HLOOKUP(O$3,'Data - Sáng'!$C$1:$U$61,$D14,0)</f>
        <v>0</v>
      </c>
      <c r="Q14" s="29" t="n">
        <f aca="false">HLOOKUP(Q$3,'Data - Sáng'!$C$1:$U$61,$C14,0)</f>
        <v>0</v>
      </c>
      <c r="R14" s="28" t="n">
        <f aca="false">HLOOKUP(Q$3,'Data - Sáng'!$C$1:$U$61,$D14,0)</f>
        <v>0</v>
      </c>
      <c r="S14" s="27" t="n">
        <f aca="false">HLOOKUP(S$3,'Data - Sáng'!$C$1:$U$61,$C14,0)</f>
        <v>0</v>
      </c>
      <c r="T14" s="28" t="n">
        <f aca="false">HLOOKUP(S$3,'Data - Sáng'!$C$1:$U$61,$D14,0)</f>
        <v>0</v>
      </c>
      <c r="U14" s="27" t="n">
        <f aca="false">HLOOKUP(U$3,'Data - Sáng'!$C$1:$U$61,$C14,0)</f>
        <v>0</v>
      </c>
      <c r="V14" s="28" t="n">
        <f aca="false">HLOOKUP(U$3,'Data - Sáng'!$C$1:$U$61,$D14,0)</f>
        <v>0</v>
      </c>
      <c r="W14" s="27" t="n">
        <f aca="false">HLOOKUP(W$3,'Data - Sáng'!$C$1:$U$61,$C14,0)</f>
        <v>0</v>
      </c>
      <c r="X14" s="28" t="n">
        <f aca="false">HLOOKUP(W$3,'Data - Sáng'!$C$1:$U$61,$D14,0)</f>
        <v>0</v>
      </c>
      <c r="Y14" s="27" t="n">
        <f aca="false">HLOOKUP(Y$3,'Data - Sáng'!$C$1:$U$61,$C14,0)</f>
        <v>0</v>
      </c>
      <c r="Z14" s="28" t="n">
        <f aca="false">HLOOKUP(Y$3,'Data - Sáng'!$C$1:$U$61,$D14,0)</f>
        <v>0</v>
      </c>
      <c r="AA14" s="27" t="n">
        <f aca="false">HLOOKUP(AA$3,'Data - Sáng'!$C$1:$U$61,$C14,0)</f>
        <v>0</v>
      </c>
      <c r="AB14" s="28" t="n">
        <f aca="false">HLOOKUP(AA$3,'Data - Sáng'!$C$1:$U$61,$D14,0)</f>
        <v>0</v>
      </c>
      <c r="AC14" s="27" t="str">
        <f aca="false">HLOOKUP(AC$3,'Data - Sáng'!$C$1:$U$61,$C14,0)</f>
        <v>Văn (TC)</v>
      </c>
      <c r="AD14" s="28" t="str">
        <f aca="false">HLOOKUP(AC$3,'Data - Sáng'!$C$1:$U$61,$D14,0)</f>
        <v>VA_Ha</v>
      </c>
      <c r="AE14" s="27" t="str">
        <f aca="false">HLOOKUP(AE$3,'Data - Sáng'!$C$1:$U$61,$C14,0)</f>
        <v>Ngữ văn</v>
      </c>
      <c r="AF14" s="28" t="str">
        <f aca="false">HLOOKUP(AE$3,'Data - Sáng'!$C$1:$U$61,$D14,0)</f>
        <v>VA_Trinh</v>
      </c>
      <c r="AG14" s="27" t="str">
        <f aca="false">HLOOKUP(AG$3,'Data - Sáng'!$C$1:$U$61,$C14,0)</f>
        <v>Tin học</v>
      </c>
      <c r="AH14" s="28" t="str">
        <f aca="false">HLOOKUP(AG$3,'Data - Sáng'!$C$1:$U$61,$D14,0)</f>
        <v>TI_Thy</v>
      </c>
      <c r="AI14" s="27" t="str">
        <f aca="false">HLOOKUP(AI$3,'Data - Sáng'!$C$1:$U$61,$C14,0)</f>
        <v>Anh (TC)</v>
      </c>
      <c r="AJ14" s="28" t="str">
        <f aca="false">HLOOKUP(AI$3,'Data - Sáng'!$C$1:$U$61,$D14,0)</f>
        <v>AV_DungL</v>
      </c>
      <c r="AK14" s="27" t="str">
        <f aca="false">HLOOKUP(AK$3,'Data - Sáng'!$C$1:$U$61,$C14,0)</f>
        <v>Hóa học</v>
      </c>
      <c r="AL14" s="28" t="str">
        <f aca="false">HLOOKUP(AK$3,'Data - Sáng'!$C$1:$U$61,$D14,0)</f>
        <v>HO_Cu</v>
      </c>
      <c r="AM14" s="27" t="str">
        <f aca="false">HLOOKUP(AM$3,'Data - Sáng'!$C$1:$U$61,$C14,0)</f>
        <v>Hóa học</v>
      </c>
      <c r="AN14" s="28" t="str">
        <f aca="false">HLOOKUP(AM$3,'Data - Sáng'!$C$1:$U$61,$D14,0)</f>
        <v>HO_Thao</v>
      </c>
      <c r="AO14" s="27" t="str">
        <f aca="false">HLOOKUP(AO$3,'Data - Sáng'!$C$1:$U$61,$C14,0)</f>
        <v>Tin học</v>
      </c>
      <c r="AP14" s="28" t="str">
        <f aca="false">HLOOKUP(AO$3,'Data - Sáng'!$C$1:$U$61,$D14,0)</f>
        <v>TI_Duc</v>
      </c>
      <c r="AQ14" s="30"/>
      <c r="AR14" s="26" t="n">
        <v>5</v>
      </c>
    </row>
    <row r="15" s="1" customFormat="true" ht="24.95" hidden="false" customHeight="true" outlineLevel="0" collapsed="false">
      <c r="A15" s="30" t="s">
        <v>27</v>
      </c>
      <c r="B15" s="31" t="n">
        <v>1</v>
      </c>
      <c r="C15" s="18" t="n">
        <v>22</v>
      </c>
      <c r="D15" s="18" t="n">
        <v>23</v>
      </c>
      <c r="E15" s="19" t="str">
        <f aca="false">HLOOKUP(E$3,'Data - Sáng'!$C$1:$U$61,$C15,0)</f>
        <v>Lịch sử</v>
      </c>
      <c r="F15" s="20" t="str">
        <f aca="false">HLOOKUP(E$3,'Data - Sáng'!$C$1:$U$61,$D15,0)</f>
        <v>SU_Hung</v>
      </c>
      <c r="G15" s="19" t="str">
        <f aca="false">HLOOKUP(G$3,'Data - Sáng'!$C$1:$U$61,$C15,0)</f>
        <v>C.Nghệ</v>
      </c>
      <c r="H15" s="20" t="str">
        <f aca="false">HLOOKUP(G$3,'Data - Sáng'!$C$1:$U$61,$D15,0)</f>
        <v>DI_Dung</v>
      </c>
      <c r="I15" s="19" t="str">
        <f aca="false">HLOOKUP(I$3,'Data - Sáng'!$C$1:$U$61,$C15,0)</f>
        <v>GDQP</v>
      </c>
      <c r="J15" s="20" t="str">
        <f aca="false">HLOOKUP(I$3,'Data - Sáng'!$C$1:$U$61,$D15,0)</f>
        <v>TD_Son</v>
      </c>
      <c r="K15" s="19" t="n">
        <f aca="false">HLOOKUP(K$3,'Data - Sáng'!$C$1:$U$61,$C15,0)</f>
        <v>0</v>
      </c>
      <c r="L15" s="20" t="n">
        <f aca="false">HLOOKUP(K$3,'Data - Sáng'!$C$1:$U$61,$D15,0)</f>
        <v>0</v>
      </c>
      <c r="M15" s="19" t="n">
        <f aca="false">HLOOKUP(M$3,'Data - Sáng'!$C$1:$U$61,$C15,0)</f>
        <v>0</v>
      </c>
      <c r="N15" s="20" t="n">
        <f aca="false">HLOOKUP(M$3,'Data - Sáng'!$C$1:$U$61,$D15,0)</f>
        <v>0</v>
      </c>
      <c r="O15" s="19" t="n">
        <f aca="false">HLOOKUP(O$3,'Data - Sáng'!$C$1:$U$61,$C15,0)</f>
        <v>0</v>
      </c>
      <c r="P15" s="20" t="n">
        <f aca="false">HLOOKUP(O$3,'Data - Sáng'!$C$1:$U$61,$D15,0)</f>
        <v>0</v>
      </c>
      <c r="Q15" s="21" t="n">
        <f aca="false">HLOOKUP(Q$3,'Data - Sáng'!$C$1:$U$61,$C15,0)</f>
        <v>0</v>
      </c>
      <c r="R15" s="20" t="n">
        <f aca="false">HLOOKUP(Q$3,'Data - Sáng'!$C$1:$U$61,$D15,0)</f>
        <v>0</v>
      </c>
      <c r="S15" s="19" t="n">
        <f aca="false">HLOOKUP(S$3,'Data - Sáng'!$C$1:$U$61,$C15,0)</f>
        <v>0</v>
      </c>
      <c r="T15" s="20" t="n">
        <f aca="false">HLOOKUP(S$3,'Data - Sáng'!$C$1:$U$61,$D15,0)</f>
        <v>0</v>
      </c>
      <c r="U15" s="19" t="n">
        <f aca="false">HLOOKUP(U$3,'Data - Sáng'!$C$1:$U$61,$C15,0)</f>
        <v>0</v>
      </c>
      <c r="V15" s="20" t="n">
        <f aca="false">HLOOKUP(U$3,'Data - Sáng'!$C$1:$U$61,$D15,0)</f>
        <v>0</v>
      </c>
      <c r="W15" s="19" t="n">
        <f aca="false">HLOOKUP(W$3,'Data - Sáng'!$C$1:$U$61,$C15,0)</f>
        <v>0</v>
      </c>
      <c r="X15" s="20" t="n">
        <f aca="false">HLOOKUP(W$3,'Data - Sáng'!$C$1:$U$61,$D15,0)</f>
        <v>0</v>
      </c>
      <c r="Y15" s="19" t="n">
        <f aca="false">HLOOKUP(Y$3,'Data - Sáng'!$C$1:$U$61,$C15,0)</f>
        <v>0</v>
      </c>
      <c r="Z15" s="20" t="n">
        <f aca="false">HLOOKUP(Y$3,'Data - Sáng'!$C$1:$U$61,$D15,0)</f>
        <v>0</v>
      </c>
      <c r="AA15" s="19" t="n">
        <f aca="false">HLOOKUP(AA$3,'Data - Sáng'!$C$1:$U$61,$C15,0)</f>
        <v>0</v>
      </c>
      <c r="AB15" s="20" t="n">
        <f aca="false">HLOOKUP(AA$3,'Data - Sáng'!$C$1:$U$61,$D15,0)</f>
        <v>0</v>
      </c>
      <c r="AC15" s="19" t="str">
        <f aca="false">HLOOKUP(AC$3,'Data - Sáng'!$C$1:$U$61,$C15,0)</f>
        <v>Toán</v>
      </c>
      <c r="AD15" s="20" t="str">
        <f aca="false">HLOOKUP(AC$3,'Data - Sáng'!$C$1:$U$61,$D15,0)</f>
        <v>TO_Giang</v>
      </c>
      <c r="AE15" s="19" t="str">
        <f aca="false">HLOOKUP(AE$3,'Data - Sáng'!$C$1:$U$61,$C15,0)</f>
        <v>Anh văn</v>
      </c>
      <c r="AF15" s="20" t="str">
        <f aca="false">HLOOKUP(AE$3,'Data - Sáng'!$C$1:$U$61,$D15,0)</f>
        <v>AV_Hau</v>
      </c>
      <c r="AG15" s="19" t="str">
        <f aca="false">HLOOKUP(AG$3,'Data - Sáng'!$C$1:$U$61,$C15,0)</f>
        <v>GDQP</v>
      </c>
      <c r="AH15" s="20" t="str">
        <f aca="false">HLOOKUP(AG$3,'Data - Sáng'!$C$1:$U$61,$D15,0)</f>
        <v>QP_Đại</v>
      </c>
      <c r="AI15" s="19" t="str">
        <f aca="false">HLOOKUP(AI$3,'Data - Sáng'!$C$1:$U$61,$C15,0)</f>
        <v>Lịch sử</v>
      </c>
      <c r="AJ15" s="20" t="str">
        <f aca="false">HLOOKUP(AI$3,'Data - Sáng'!$C$1:$U$61,$D15,0)</f>
        <v>SU_Hong</v>
      </c>
      <c r="AK15" s="19" t="str">
        <f aca="false">HLOOKUP(AK$3,'Data - Sáng'!$C$1:$U$61,$C15,0)</f>
        <v>Sinh học</v>
      </c>
      <c r="AL15" s="20" t="str">
        <f aca="false">HLOOKUP(AK$3,'Data - Sáng'!$C$1:$U$61,$D15,0)</f>
        <v>SI_Vui</v>
      </c>
      <c r="AM15" s="19" t="str">
        <f aca="false">HLOOKUP(AM$3,'Data - Sáng'!$C$1:$U$61,$C15,0)</f>
        <v>Anh văn</v>
      </c>
      <c r="AN15" s="20" t="str">
        <f aca="false">HLOOKUP(AM$3,'Data - Sáng'!$C$1:$U$61,$D15,0)</f>
        <v>AV_DungH</v>
      </c>
      <c r="AO15" s="19" t="str">
        <f aca="false">HLOOKUP(AO$3,'Data - Sáng'!$C$1:$U$61,$C15,0)</f>
        <v>Anh văn</v>
      </c>
      <c r="AP15" s="20" t="str">
        <f aca="false">HLOOKUP(AO$3,'Data - Sáng'!$C$1:$U$61,$D15,0)</f>
        <v>AV_Thanh</v>
      </c>
      <c r="AQ15" s="30" t="s">
        <v>27</v>
      </c>
      <c r="AR15" s="31" t="n">
        <v>1</v>
      </c>
    </row>
    <row r="16" s="1" customFormat="true" ht="24.95" hidden="false" customHeight="true" outlineLevel="0" collapsed="false">
      <c r="A16" s="30"/>
      <c r="B16" s="22" t="n">
        <v>2</v>
      </c>
      <c r="C16" s="18" t="n">
        <v>24</v>
      </c>
      <c r="D16" s="18" t="n">
        <v>25</v>
      </c>
      <c r="E16" s="23" t="str">
        <f aca="false">HLOOKUP(E$3,'Data - Sáng'!$C$1:$U$61,$C16,0)</f>
        <v>Thể dục</v>
      </c>
      <c r="F16" s="24" t="str">
        <f aca="false">HLOOKUP(E$3,'Data - Sáng'!$C$1:$U$61,$D16,0)</f>
        <v>TD_Son</v>
      </c>
      <c r="G16" s="23" t="str">
        <f aca="false">HLOOKUP(G$3,'Data - Sáng'!$C$1:$U$61,$C16,0)</f>
        <v>Toán</v>
      </c>
      <c r="H16" s="24" t="str">
        <f aca="false">HLOOKUP(G$3,'Data - Sáng'!$C$1:$U$61,$D16,0)</f>
        <v>TO_Van</v>
      </c>
      <c r="I16" s="23" t="str">
        <f aca="false">HLOOKUP(I$3,'Data - Sáng'!$C$1:$U$61,$C16,0)</f>
        <v>C.Nghệ</v>
      </c>
      <c r="J16" s="24" t="str">
        <f aca="false">HLOOKUP(I$3,'Data - Sáng'!$C$1:$U$61,$D16,0)</f>
        <v>DI_Dung</v>
      </c>
      <c r="K16" s="23" t="n">
        <f aca="false">HLOOKUP(K$3,'Data - Sáng'!$C$1:$U$61,$C16,0)</f>
        <v>0</v>
      </c>
      <c r="L16" s="24" t="n">
        <f aca="false">HLOOKUP(K$3,'Data - Sáng'!$C$1:$U$61,$D16,0)</f>
        <v>0</v>
      </c>
      <c r="M16" s="23" t="n">
        <f aca="false">HLOOKUP(M$3,'Data - Sáng'!$C$1:$U$61,$C16,0)</f>
        <v>0</v>
      </c>
      <c r="N16" s="24" t="n">
        <f aca="false">HLOOKUP(M$3,'Data - Sáng'!$C$1:$U$61,$D16,0)</f>
        <v>0</v>
      </c>
      <c r="O16" s="23" t="n">
        <f aca="false">HLOOKUP(O$3,'Data - Sáng'!$C$1:$U$61,$C16,0)</f>
        <v>0</v>
      </c>
      <c r="P16" s="24" t="n">
        <f aca="false">HLOOKUP(O$3,'Data - Sáng'!$C$1:$U$61,$D16,0)</f>
        <v>0</v>
      </c>
      <c r="Q16" s="25" t="n">
        <f aca="false">HLOOKUP(Q$3,'Data - Sáng'!$C$1:$U$61,$C16,0)</f>
        <v>0</v>
      </c>
      <c r="R16" s="24" t="n">
        <f aca="false">HLOOKUP(Q$3,'Data - Sáng'!$C$1:$U$61,$D16,0)</f>
        <v>0</v>
      </c>
      <c r="S16" s="23" t="n">
        <f aca="false">HLOOKUP(S$3,'Data - Sáng'!$C$1:$U$61,$C16,0)</f>
        <v>0</v>
      </c>
      <c r="T16" s="24" t="n">
        <f aca="false">HLOOKUP(S$3,'Data - Sáng'!$C$1:$U$61,$D16,0)</f>
        <v>0</v>
      </c>
      <c r="U16" s="23" t="n">
        <f aca="false">HLOOKUP(U$3,'Data - Sáng'!$C$1:$U$61,$C16,0)</f>
        <v>0</v>
      </c>
      <c r="V16" s="24" t="n">
        <f aca="false">HLOOKUP(U$3,'Data - Sáng'!$C$1:$U$61,$D16,0)</f>
        <v>0</v>
      </c>
      <c r="W16" s="23" t="n">
        <f aca="false">HLOOKUP(W$3,'Data - Sáng'!$C$1:$U$61,$C16,0)</f>
        <v>0</v>
      </c>
      <c r="X16" s="24" t="n">
        <f aca="false">HLOOKUP(W$3,'Data - Sáng'!$C$1:$U$61,$D16,0)</f>
        <v>0</v>
      </c>
      <c r="Y16" s="23" t="n">
        <f aca="false">HLOOKUP(Y$3,'Data - Sáng'!$C$1:$U$61,$C16,0)</f>
        <v>0</v>
      </c>
      <c r="Z16" s="24" t="n">
        <f aca="false">HLOOKUP(Y$3,'Data - Sáng'!$C$1:$U$61,$D16,0)</f>
        <v>0</v>
      </c>
      <c r="AA16" s="23" t="n">
        <f aca="false">HLOOKUP(AA$3,'Data - Sáng'!$C$1:$U$61,$C16,0)</f>
        <v>0</v>
      </c>
      <c r="AB16" s="24" t="n">
        <f aca="false">HLOOKUP(AA$3,'Data - Sáng'!$C$1:$U$61,$D16,0)</f>
        <v>0</v>
      </c>
      <c r="AC16" s="23" t="str">
        <f aca="false">HLOOKUP(AC$3,'Data - Sáng'!$C$1:$U$61,$C16,0)</f>
        <v>Toán</v>
      </c>
      <c r="AD16" s="24" t="str">
        <f aca="false">HLOOKUP(AC$3,'Data - Sáng'!$C$1:$U$61,$D16,0)</f>
        <v>TO_Giang</v>
      </c>
      <c r="AE16" s="23" t="str">
        <f aca="false">HLOOKUP(AE$3,'Data - Sáng'!$C$1:$U$61,$C16,0)</f>
        <v>Anh văn</v>
      </c>
      <c r="AF16" s="24" t="str">
        <f aca="false">HLOOKUP(AE$3,'Data - Sáng'!$C$1:$U$61,$D16,0)</f>
        <v>AV_Hau</v>
      </c>
      <c r="AG16" s="23" t="str">
        <f aca="false">HLOOKUP(AG$3,'Data - Sáng'!$C$1:$U$61,$C16,0)</f>
        <v>Lịch sử</v>
      </c>
      <c r="AH16" s="24" t="str">
        <f aca="false">HLOOKUP(AG$3,'Data - Sáng'!$C$1:$U$61,$D16,0)</f>
        <v>SU_Hong</v>
      </c>
      <c r="AI16" s="23" t="str">
        <f aca="false">HLOOKUP(AI$3,'Data - Sáng'!$C$1:$U$61,$C16,0)</f>
        <v>Toán</v>
      </c>
      <c r="AJ16" s="24" t="str">
        <f aca="false">HLOOKUP(AI$3,'Data - Sáng'!$C$1:$U$61,$D16,0)</f>
        <v>TO_Toan</v>
      </c>
      <c r="AK16" s="23" t="str">
        <f aca="false">HLOOKUP(AK$3,'Data - Sáng'!$C$1:$U$61,$C16,0)</f>
        <v>Thể dục</v>
      </c>
      <c r="AL16" s="24" t="str">
        <f aca="false">HLOOKUP(AK$3,'Data - Sáng'!$C$1:$U$61,$D16,0)</f>
        <v>TD_Thuy</v>
      </c>
      <c r="AM16" s="23" t="str">
        <f aca="false">HLOOKUP(AM$3,'Data - Sáng'!$C$1:$U$61,$C16,0)</f>
        <v>Anh văn</v>
      </c>
      <c r="AN16" s="24" t="str">
        <f aca="false">HLOOKUP(AM$3,'Data - Sáng'!$C$1:$U$61,$D16,0)</f>
        <v>AV_DungH</v>
      </c>
      <c r="AO16" s="23" t="str">
        <f aca="false">HLOOKUP(AO$3,'Data - Sáng'!$C$1:$U$61,$C16,0)</f>
        <v>Anh văn</v>
      </c>
      <c r="AP16" s="24" t="str">
        <f aca="false">HLOOKUP(AO$3,'Data - Sáng'!$C$1:$U$61,$D16,0)</f>
        <v>AV_Thanh</v>
      </c>
      <c r="AQ16" s="30"/>
      <c r="AR16" s="22" t="n">
        <v>2</v>
      </c>
    </row>
    <row r="17" s="1" customFormat="true" ht="24.95" hidden="false" customHeight="true" outlineLevel="0" collapsed="false">
      <c r="A17" s="30"/>
      <c r="B17" s="22" t="n">
        <v>3</v>
      </c>
      <c r="C17" s="18" t="n">
        <v>26</v>
      </c>
      <c r="D17" s="18" t="n">
        <v>27</v>
      </c>
      <c r="E17" s="23" t="str">
        <f aca="false">HLOOKUP(E$3,'Data - Sáng'!$C$1:$U$61,$C17,0)</f>
        <v>Địa lý</v>
      </c>
      <c r="F17" s="24" t="str">
        <f aca="false">HLOOKUP(E$3,'Data - Sáng'!$C$1:$U$61,$D17,0)</f>
        <v>DI_Dung</v>
      </c>
      <c r="G17" s="23" t="str">
        <f aca="false">HLOOKUP(G$3,'Data - Sáng'!$C$1:$U$61,$C17,0)</f>
        <v>Toán</v>
      </c>
      <c r="H17" s="24" t="str">
        <f aca="false">HLOOKUP(G$3,'Data - Sáng'!$C$1:$U$61,$D17,0)</f>
        <v>TO_Van</v>
      </c>
      <c r="I17" s="23" t="str">
        <f aca="false">HLOOKUP(I$3,'Data - Sáng'!$C$1:$U$61,$C17,0)</f>
        <v>Anh văn</v>
      </c>
      <c r="J17" s="24" t="str">
        <f aca="false">HLOOKUP(I$3,'Data - Sáng'!$C$1:$U$61,$D17,0)</f>
        <v>AV_DungH</v>
      </c>
      <c r="K17" s="23" t="n">
        <f aca="false">HLOOKUP(K$3,'Data - Sáng'!$C$1:$U$61,$C17,0)</f>
        <v>0</v>
      </c>
      <c r="L17" s="24" t="n">
        <f aca="false">HLOOKUP(K$3,'Data - Sáng'!$C$1:$U$61,$D17,0)</f>
        <v>0</v>
      </c>
      <c r="M17" s="23" t="n">
        <f aca="false">HLOOKUP(M$3,'Data - Sáng'!$C$1:$U$61,$C17,0)</f>
        <v>0</v>
      </c>
      <c r="N17" s="24" t="n">
        <f aca="false">HLOOKUP(M$3,'Data - Sáng'!$C$1:$U$61,$D17,0)</f>
        <v>0</v>
      </c>
      <c r="O17" s="23" t="n">
        <f aca="false">HLOOKUP(O$3,'Data - Sáng'!$C$1:$U$61,$C17,0)</f>
        <v>0</v>
      </c>
      <c r="P17" s="24" t="n">
        <f aca="false">HLOOKUP(O$3,'Data - Sáng'!$C$1:$U$61,$D17,0)</f>
        <v>0</v>
      </c>
      <c r="Q17" s="25" t="n">
        <f aca="false">HLOOKUP(Q$3,'Data - Sáng'!$C$1:$U$61,$C17,0)</f>
        <v>0</v>
      </c>
      <c r="R17" s="24" t="n">
        <f aca="false">HLOOKUP(Q$3,'Data - Sáng'!$C$1:$U$61,$D17,0)</f>
        <v>0</v>
      </c>
      <c r="S17" s="23" t="n">
        <f aca="false">HLOOKUP(S$3,'Data - Sáng'!$C$1:$U$61,$C17,0)</f>
        <v>0</v>
      </c>
      <c r="T17" s="24" t="n">
        <f aca="false">HLOOKUP(S$3,'Data - Sáng'!$C$1:$U$61,$D17,0)</f>
        <v>0</v>
      </c>
      <c r="U17" s="23" t="n">
        <f aca="false">HLOOKUP(U$3,'Data - Sáng'!$C$1:$U$61,$C17,0)</f>
        <v>0</v>
      </c>
      <c r="V17" s="24" t="n">
        <f aca="false">HLOOKUP(U$3,'Data - Sáng'!$C$1:$U$61,$D17,0)</f>
        <v>0</v>
      </c>
      <c r="W17" s="23" t="n">
        <f aca="false">HLOOKUP(W$3,'Data - Sáng'!$C$1:$U$61,$C17,0)</f>
        <v>0</v>
      </c>
      <c r="X17" s="24" t="n">
        <f aca="false">HLOOKUP(W$3,'Data - Sáng'!$C$1:$U$61,$D17,0)</f>
        <v>0</v>
      </c>
      <c r="Y17" s="23" t="n">
        <f aca="false">HLOOKUP(Y$3,'Data - Sáng'!$C$1:$U$61,$C17,0)</f>
        <v>0</v>
      </c>
      <c r="Z17" s="24" t="n">
        <f aca="false">HLOOKUP(Y$3,'Data - Sáng'!$C$1:$U$61,$D17,0)</f>
        <v>0</v>
      </c>
      <c r="AA17" s="23" t="n">
        <f aca="false">HLOOKUP(AA$3,'Data - Sáng'!$C$1:$U$61,$C17,0)</f>
        <v>0</v>
      </c>
      <c r="AB17" s="24" t="n">
        <f aca="false">HLOOKUP(AA$3,'Data - Sáng'!$C$1:$U$61,$D17,0)</f>
        <v>0</v>
      </c>
      <c r="AC17" s="23" t="str">
        <f aca="false">HLOOKUP(AC$3,'Data - Sáng'!$C$1:$U$61,$C17,0)</f>
        <v>Lịch sử</v>
      </c>
      <c r="AD17" s="24" t="str">
        <f aca="false">HLOOKUP(AC$3,'Data - Sáng'!$C$1:$U$61,$D17,0)</f>
        <v>SU_Hung</v>
      </c>
      <c r="AE17" s="23" t="str">
        <f aca="false">HLOOKUP(AE$3,'Data - Sáng'!$C$1:$U$61,$C17,0)</f>
        <v>Lịch sử</v>
      </c>
      <c r="AF17" s="24" t="str">
        <f aca="false">HLOOKUP(AE$3,'Data - Sáng'!$C$1:$U$61,$D17,0)</f>
        <v>SU_Hong</v>
      </c>
      <c r="AG17" s="23" t="str">
        <f aca="false">HLOOKUP(AG$3,'Data - Sáng'!$C$1:$U$61,$C17,0)</f>
        <v>Địa lý</v>
      </c>
      <c r="AH17" s="24" t="str">
        <f aca="false">HLOOKUP(AG$3,'Data - Sáng'!$C$1:$U$61,$D17,0)</f>
        <v>DI_Ha</v>
      </c>
      <c r="AI17" s="23" t="str">
        <f aca="false">HLOOKUP(AI$3,'Data - Sáng'!$C$1:$U$61,$C17,0)</f>
        <v>Toán</v>
      </c>
      <c r="AJ17" s="24" t="str">
        <f aca="false">HLOOKUP(AI$3,'Data - Sáng'!$C$1:$U$61,$D17,0)</f>
        <v>TO_Toan</v>
      </c>
      <c r="AK17" s="23" t="str">
        <f aca="false">HLOOKUP(AK$3,'Data - Sáng'!$C$1:$U$61,$C17,0)</f>
        <v>GDQP</v>
      </c>
      <c r="AL17" s="24" t="str">
        <f aca="false">HLOOKUP(AK$3,'Data - Sáng'!$C$1:$U$61,$D17,0)</f>
        <v>QP_Đại</v>
      </c>
      <c r="AM17" s="23" t="str">
        <f aca="false">HLOOKUP(AM$3,'Data - Sáng'!$C$1:$U$61,$C17,0)</f>
        <v>Sinh học</v>
      </c>
      <c r="AN17" s="24" t="str">
        <f aca="false">HLOOKUP(AM$3,'Data - Sáng'!$C$1:$U$61,$D17,0)</f>
        <v>SI_Tuyet</v>
      </c>
      <c r="AO17" s="23" t="str">
        <f aca="false">HLOOKUP(AO$3,'Data - Sáng'!$C$1:$U$61,$C17,0)</f>
        <v>Sinh học</v>
      </c>
      <c r="AP17" s="24" t="str">
        <f aca="false">HLOOKUP(AO$3,'Data - Sáng'!$C$1:$U$61,$D17,0)</f>
        <v>SI_Vui</v>
      </c>
      <c r="AQ17" s="30"/>
      <c r="AR17" s="22" t="n">
        <v>3</v>
      </c>
    </row>
    <row r="18" s="1" customFormat="true" ht="24.95" hidden="false" customHeight="true" outlineLevel="0" collapsed="false">
      <c r="A18" s="30"/>
      <c r="B18" s="22" t="n">
        <v>4</v>
      </c>
      <c r="C18" s="18" t="n">
        <v>28</v>
      </c>
      <c r="D18" s="18" t="n">
        <v>29</v>
      </c>
      <c r="E18" s="23" t="str">
        <f aca="false">HLOOKUP(E$3,'Data - Sáng'!$C$1:$U$61,$C18,0)</f>
        <v>C.Nghệ</v>
      </c>
      <c r="F18" s="24" t="str">
        <f aca="false">HLOOKUP(E$3,'Data - Sáng'!$C$1:$U$61,$D18,0)</f>
        <v>DI_Dung</v>
      </c>
      <c r="G18" s="23" t="str">
        <f aca="false">HLOOKUP(G$3,'Data - Sáng'!$C$1:$U$61,$C18,0)</f>
        <v>GDQP</v>
      </c>
      <c r="H18" s="24" t="str">
        <f aca="false">HLOOKUP(G$3,'Data - Sáng'!$C$1:$U$61,$D18,0)</f>
        <v>QP_Đại</v>
      </c>
      <c r="I18" s="23" t="str">
        <f aca="false">HLOOKUP(I$3,'Data - Sáng'!$C$1:$U$61,$C18,0)</f>
        <v>Anh văn</v>
      </c>
      <c r="J18" s="24" t="str">
        <f aca="false">HLOOKUP(I$3,'Data - Sáng'!$C$1:$U$61,$D18,0)</f>
        <v>AV_DungH</v>
      </c>
      <c r="K18" s="23" t="n">
        <f aca="false">HLOOKUP(K$3,'Data - Sáng'!$C$1:$U$61,$C18,0)</f>
        <v>0</v>
      </c>
      <c r="L18" s="24" t="n">
        <f aca="false">HLOOKUP(K$3,'Data - Sáng'!$C$1:$U$61,$D18,0)</f>
        <v>0</v>
      </c>
      <c r="M18" s="23" t="n">
        <f aca="false">HLOOKUP(M$3,'Data - Sáng'!$C$1:$U$61,$C18,0)</f>
        <v>0</v>
      </c>
      <c r="N18" s="24" t="n">
        <f aca="false">HLOOKUP(M$3,'Data - Sáng'!$C$1:$U$61,$D18,0)</f>
        <v>0</v>
      </c>
      <c r="O18" s="23" t="n">
        <f aca="false">HLOOKUP(O$3,'Data - Sáng'!$C$1:$U$61,$C18,0)</f>
        <v>0</v>
      </c>
      <c r="P18" s="24" t="n">
        <f aca="false">HLOOKUP(O$3,'Data - Sáng'!$C$1:$U$61,$D18,0)</f>
        <v>0</v>
      </c>
      <c r="Q18" s="25" t="n">
        <f aca="false">HLOOKUP(Q$3,'Data - Sáng'!$C$1:$U$61,$C18,0)</f>
        <v>0</v>
      </c>
      <c r="R18" s="24" t="n">
        <f aca="false">HLOOKUP(Q$3,'Data - Sáng'!$C$1:$U$61,$D18,0)</f>
        <v>0</v>
      </c>
      <c r="S18" s="23" t="n">
        <f aca="false">HLOOKUP(S$3,'Data - Sáng'!$C$1:$U$61,$C18,0)</f>
        <v>0</v>
      </c>
      <c r="T18" s="24" t="n">
        <f aca="false">HLOOKUP(S$3,'Data - Sáng'!$C$1:$U$61,$D18,0)</f>
        <v>0</v>
      </c>
      <c r="U18" s="23" t="n">
        <f aca="false">HLOOKUP(U$3,'Data - Sáng'!$C$1:$U$61,$C18,0)</f>
        <v>0</v>
      </c>
      <c r="V18" s="24" t="n">
        <f aca="false">HLOOKUP(U$3,'Data - Sáng'!$C$1:$U$61,$D18,0)</f>
        <v>0</v>
      </c>
      <c r="W18" s="23" t="n">
        <f aca="false">HLOOKUP(W$3,'Data - Sáng'!$C$1:$U$61,$C18,0)</f>
        <v>0</v>
      </c>
      <c r="X18" s="24" t="n">
        <f aca="false">HLOOKUP(W$3,'Data - Sáng'!$C$1:$U$61,$D18,0)</f>
        <v>0</v>
      </c>
      <c r="Y18" s="23" t="n">
        <f aca="false">HLOOKUP(Y$3,'Data - Sáng'!$C$1:$U$61,$C18,0)</f>
        <v>0</v>
      </c>
      <c r="Z18" s="24" t="n">
        <f aca="false">HLOOKUP(Y$3,'Data - Sáng'!$C$1:$U$61,$D18,0)</f>
        <v>0</v>
      </c>
      <c r="AA18" s="23" t="n">
        <f aca="false">HLOOKUP(AA$3,'Data - Sáng'!$C$1:$U$61,$C18,0)</f>
        <v>0</v>
      </c>
      <c r="AB18" s="24" t="n">
        <f aca="false">HLOOKUP(AA$3,'Data - Sáng'!$C$1:$U$61,$D18,0)</f>
        <v>0</v>
      </c>
      <c r="AC18" s="23" t="str">
        <f aca="false">HLOOKUP(AC$3,'Data - Sáng'!$C$1:$U$61,$C18,0)</f>
        <v>Địa lý</v>
      </c>
      <c r="AD18" s="24" t="str">
        <f aca="false">HLOOKUP(AC$3,'Data - Sáng'!$C$1:$U$61,$D18,0)</f>
        <v>DI_Ha</v>
      </c>
      <c r="AE18" s="23" t="str">
        <f aca="false">HLOOKUP(AE$3,'Data - Sáng'!$C$1:$U$61,$C18,0)</f>
        <v>Thể dục</v>
      </c>
      <c r="AF18" s="24" t="str">
        <f aca="false">HLOOKUP(AE$3,'Data - Sáng'!$C$1:$U$61,$D18,0)</f>
        <v>TD_Son</v>
      </c>
      <c r="AG18" s="23" t="str">
        <f aca="false">HLOOKUP(AG$3,'Data - Sáng'!$C$1:$U$61,$C18,0)</f>
        <v>Sinh học</v>
      </c>
      <c r="AH18" s="24" t="str">
        <f aca="false">HLOOKUP(AG$3,'Data - Sáng'!$C$1:$U$61,$D18,0)</f>
        <v>SI_Vui</v>
      </c>
      <c r="AI18" s="23" t="str">
        <f aca="false">HLOOKUP(AI$3,'Data - Sáng'!$C$1:$U$61,$C18,0)</f>
        <v>Sinh học</v>
      </c>
      <c r="AJ18" s="24" t="str">
        <f aca="false">HLOOKUP(AI$3,'Data - Sáng'!$C$1:$U$61,$D18,0)</f>
        <v>SI_Tuyet</v>
      </c>
      <c r="AK18" s="23" t="str">
        <f aca="false">HLOOKUP(AK$3,'Data - Sáng'!$C$1:$U$61,$C18,0)</f>
        <v>Anh (TC)</v>
      </c>
      <c r="AL18" s="24" t="str">
        <f aca="false">HLOOKUP(AK$3,'Data - Sáng'!$C$1:$U$61,$D18,0)</f>
        <v>AV_Phuong</v>
      </c>
      <c r="AM18" s="23" t="str">
        <f aca="false">HLOOKUP(AM$3,'Data - Sáng'!$C$1:$U$61,$C18,0)</f>
        <v>Toán</v>
      </c>
      <c r="AN18" s="24" t="str">
        <f aca="false">HLOOKUP(AM$3,'Data - Sáng'!$C$1:$U$61,$D18,0)</f>
        <v>TO_Van</v>
      </c>
      <c r="AO18" s="23" t="str">
        <f aca="false">HLOOKUP(AO$3,'Data - Sáng'!$C$1:$U$61,$C18,0)</f>
        <v>Thể dục</v>
      </c>
      <c r="AP18" s="24" t="str">
        <f aca="false">HLOOKUP(AO$3,'Data - Sáng'!$C$1:$U$61,$D18,0)</f>
        <v>TD_Thuy</v>
      </c>
      <c r="AQ18" s="30"/>
      <c r="AR18" s="22" t="n">
        <v>4</v>
      </c>
    </row>
    <row r="19" s="1" customFormat="true" ht="24.95" hidden="false" customHeight="true" outlineLevel="0" collapsed="false">
      <c r="A19" s="30"/>
      <c r="B19" s="26" t="n">
        <v>5</v>
      </c>
      <c r="C19" s="18" t="n">
        <v>30</v>
      </c>
      <c r="D19" s="18" t="n">
        <v>31</v>
      </c>
      <c r="E19" s="27" t="n">
        <f aca="false">HLOOKUP(E$3,'Data - Sáng'!$C$1:$U$61,$C19,0)</f>
        <v>0</v>
      </c>
      <c r="F19" s="28" t="n">
        <f aca="false">HLOOKUP(E$3,'Data - Sáng'!$C$1:$U$61,$D19,0)</f>
        <v>0</v>
      </c>
      <c r="G19" s="27" t="n">
        <f aca="false">HLOOKUP(G$3,'Data - Sáng'!$C$1:$U$61,$C19,0)</f>
        <v>0</v>
      </c>
      <c r="H19" s="28" t="n">
        <f aca="false">HLOOKUP(G$3,'Data - Sáng'!$C$1:$U$61,$D19,0)</f>
        <v>0</v>
      </c>
      <c r="I19" s="27" t="n">
        <f aca="false">HLOOKUP(I$3,'Data - Sáng'!$C$1:$U$61,$C19,0)</f>
        <v>0</v>
      </c>
      <c r="J19" s="28" t="n">
        <f aca="false">HLOOKUP(I$3,'Data - Sáng'!$C$1:$U$61,$D19,0)</f>
        <v>0</v>
      </c>
      <c r="K19" s="27" t="n">
        <f aca="false">HLOOKUP(K$3,'Data - Sáng'!$C$1:$U$61,$C19,0)</f>
        <v>0</v>
      </c>
      <c r="L19" s="28" t="n">
        <f aca="false">HLOOKUP(K$3,'Data - Sáng'!$C$1:$U$61,$D19,0)</f>
        <v>0</v>
      </c>
      <c r="M19" s="27" t="n">
        <f aca="false">HLOOKUP(M$3,'Data - Sáng'!$C$1:$U$61,$C19,0)</f>
        <v>0</v>
      </c>
      <c r="N19" s="28" t="n">
        <f aca="false">HLOOKUP(M$3,'Data - Sáng'!$C$1:$U$61,$D19,0)</f>
        <v>0</v>
      </c>
      <c r="O19" s="27" t="n">
        <f aca="false">HLOOKUP(O$3,'Data - Sáng'!$C$1:$U$61,$C19,0)</f>
        <v>0</v>
      </c>
      <c r="P19" s="28" t="n">
        <f aca="false">HLOOKUP(O$3,'Data - Sáng'!$C$1:$U$61,$D19,0)</f>
        <v>0</v>
      </c>
      <c r="Q19" s="29" t="n">
        <f aca="false">HLOOKUP(Q$3,'Data - Sáng'!$C$1:$U$61,$C19,0)</f>
        <v>0</v>
      </c>
      <c r="R19" s="28" t="n">
        <f aca="false">HLOOKUP(Q$3,'Data - Sáng'!$C$1:$U$61,$D19,0)</f>
        <v>0</v>
      </c>
      <c r="S19" s="27" t="n">
        <f aca="false">HLOOKUP(S$3,'Data - Sáng'!$C$1:$U$61,$C19,0)</f>
        <v>0</v>
      </c>
      <c r="T19" s="28" t="n">
        <f aca="false">HLOOKUP(S$3,'Data - Sáng'!$C$1:$U$61,$D19,0)</f>
        <v>0</v>
      </c>
      <c r="U19" s="27" t="n">
        <f aca="false">HLOOKUP(U$3,'Data - Sáng'!$C$1:$U$61,$C19,0)</f>
        <v>0</v>
      </c>
      <c r="V19" s="28" t="n">
        <f aca="false">HLOOKUP(U$3,'Data - Sáng'!$C$1:$U$61,$D19,0)</f>
        <v>0</v>
      </c>
      <c r="W19" s="27" t="n">
        <f aca="false">HLOOKUP(W$3,'Data - Sáng'!$C$1:$U$61,$C19,0)</f>
        <v>0</v>
      </c>
      <c r="X19" s="28" t="n">
        <f aca="false">HLOOKUP(W$3,'Data - Sáng'!$C$1:$U$61,$D19,0)</f>
        <v>0</v>
      </c>
      <c r="Y19" s="27" t="n">
        <f aca="false">HLOOKUP(Y$3,'Data - Sáng'!$C$1:$U$61,$C19,0)</f>
        <v>0</v>
      </c>
      <c r="Z19" s="28" t="n">
        <f aca="false">HLOOKUP(Y$3,'Data - Sáng'!$C$1:$U$61,$D19,0)</f>
        <v>0</v>
      </c>
      <c r="AA19" s="27" t="n">
        <f aca="false">HLOOKUP(AA$3,'Data - Sáng'!$C$1:$U$61,$C19,0)</f>
        <v>0</v>
      </c>
      <c r="AB19" s="28" t="n">
        <f aca="false">HLOOKUP(AA$3,'Data - Sáng'!$C$1:$U$61,$D19,0)</f>
        <v>0</v>
      </c>
      <c r="AC19" s="27" t="str">
        <f aca="false">HLOOKUP(AC$3,'Data - Sáng'!$C$1:$U$61,$C19,0)</f>
        <v>Sinh học</v>
      </c>
      <c r="AD19" s="28" t="str">
        <f aca="false">HLOOKUP(AC$3,'Data - Sáng'!$C$1:$U$61,$D19,0)</f>
        <v>SI_Tuyet</v>
      </c>
      <c r="AE19" s="27" t="str">
        <f aca="false">HLOOKUP(AE$3,'Data - Sáng'!$C$1:$U$61,$C19,0)</f>
        <v>Sinh học</v>
      </c>
      <c r="AF19" s="28" t="str">
        <f aca="false">HLOOKUP(AE$3,'Data - Sáng'!$C$1:$U$61,$D19,0)</f>
        <v>SI_Vui</v>
      </c>
      <c r="AG19" s="27" t="str">
        <f aca="false">HLOOKUP(AG$3,'Data - Sáng'!$C$1:$U$61,$C19,0)</f>
        <v>Toán</v>
      </c>
      <c r="AH19" s="28" t="str">
        <f aca="false">HLOOKUP(AG$3,'Data - Sáng'!$C$1:$U$61,$D19,0)</f>
        <v>TO_Toan</v>
      </c>
      <c r="AI19" s="27" t="str">
        <f aca="false">HLOOKUP(AI$3,'Data - Sáng'!$C$1:$U$61,$C19,0)</f>
        <v>Địa lý</v>
      </c>
      <c r="AJ19" s="28" t="str">
        <f aca="false">HLOOKUP(AI$3,'Data - Sáng'!$C$1:$U$61,$D19,0)</f>
        <v>DI_Ha</v>
      </c>
      <c r="AK19" s="27" t="str">
        <f aca="false">HLOOKUP(AK$3,'Data - Sáng'!$C$1:$U$61,$C19,0)</f>
        <v>Anh văn</v>
      </c>
      <c r="AL19" s="28" t="str">
        <f aca="false">HLOOKUP(AK$3,'Data - Sáng'!$C$1:$U$61,$D19,0)</f>
        <v>AV_Phuong</v>
      </c>
      <c r="AM19" s="27" t="str">
        <f aca="false">HLOOKUP(AM$3,'Data - Sáng'!$C$1:$U$61,$C19,0)</f>
        <v>Toán</v>
      </c>
      <c r="AN19" s="28" t="str">
        <f aca="false">HLOOKUP(AM$3,'Data - Sáng'!$C$1:$U$61,$D19,0)</f>
        <v>TO_Van</v>
      </c>
      <c r="AO19" s="27" t="str">
        <f aca="false">HLOOKUP(AO$3,'Data - Sáng'!$C$1:$U$61,$C19,0)</f>
        <v>GDQP</v>
      </c>
      <c r="AP19" s="28" t="str">
        <f aca="false">HLOOKUP(AO$3,'Data - Sáng'!$C$1:$U$61,$D19,0)</f>
        <v>QP_Đại</v>
      </c>
      <c r="AQ19" s="30"/>
      <c r="AR19" s="26" t="n">
        <v>5</v>
      </c>
    </row>
    <row r="20" s="1" customFormat="true" ht="24.95" hidden="false" customHeight="true" outlineLevel="0" collapsed="false">
      <c r="A20" s="30" t="s">
        <v>28</v>
      </c>
      <c r="B20" s="31" t="n">
        <v>1</v>
      </c>
      <c r="C20" s="18" t="n">
        <v>32</v>
      </c>
      <c r="D20" s="18" t="n">
        <v>33</v>
      </c>
      <c r="E20" s="19" t="str">
        <f aca="false">HLOOKUP(E$3,'Data - Sáng'!$C$1:$U$61,$C20,0)</f>
        <v>Vật lý</v>
      </c>
      <c r="F20" s="20" t="str">
        <f aca="false">HLOOKUP(E$3,'Data - Sáng'!$C$1:$U$61,$D20,0)</f>
        <v>LY_Thanh</v>
      </c>
      <c r="G20" s="19" t="str">
        <f aca="false">HLOOKUP(G$3,'Data - Sáng'!$C$1:$U$61,$C20,0)</f>
        <v>Sinh học</v>
      </c>
      <c r="H20" s="20" t="str">
        <f aca="false">HLOOKUP(G$3,'Data - Sáng'!$C$1:$U$61,$D20,0)</f>
        <v>SI_Vui</v>
      </c>
      <c r="I20" s="19" t="str">
        <f aca="false">HLOOKUP(I$3,'Data - Sáng'!$C$1:$U$61,$C20,0)</f>
        <v>Tin học</v>
      </c>
      <c r="J20" s="20" t="str">
        <f aca="false">HLOOKUP(I$3,'Data - Sáng'!$C$1:$U$61,$D20,0)</f>
        <v>TI_Thy</v>
      </c>
      <c r="K20" s="19" t="str">
        <f aca="false">HLOOKUP(K$3,'Data - Sáng'!$C$1:$U$61,$C20,0)</f>
        <v>Anh (TC)</v>
      </c>
      <c r="L20" s="20" t="str">
        <f aca="false">HLOOKUP(K$3,'Data - Sáng'!$C$1:$U$61,$D20,0)</f>
        <v>AV_DungH</v>
      </c>
      <c r="M20" s="19" t="str">
        <f aca="false">HLOOKUP(M$3,'Data - Sáng'!$C$1:$U$61,$C20,0)</f>
        <v>Thể dục</v>
      </c>
      <c r="N20" s="20" t="str">
        <f aca="false">HLOOKUP(M$3,'Data - Sáng'!$C$1:$U$61,$D20,0)</f>
        <v>TD_Thuy</v>
      </c>
      <c r="O20" s="19" t="str">
        <f aca="false">HLOOKUP(O$3,'Data - Sáng'!$C$1:$U$61,$C20,0)</f>
        <v>Toán</v>
      </c>
      <c r="P20" s="20" t="str">
        <f aca="false">HLOOKUP(O$3,'Data - Sáng'!$C$1:$U$61,$D20,0)</f>
        <v>TO_Hằng</v>
      </c>
      <c r="Q20" s="21" t="str">
        <f aca="false">HLOOKUP(Q$3,'Data - Sáng'!$C$1:$U$61,$C20,0)</f>
        <v>Toán</v>
      </c>
      <c r="R20" s="20" t="str">
        <f aca="false">HLOOKUP(Q$3,'Data - Sáng'!$C$1:$U$61,$D20,0)</f>
        <v>TO_Yen</v>
      </c>
      <c r="S20" s="19" t="str">
        <f aca="false">HLOOKUP(S$3,'Data - Sáng'!$C$1:$U$61,$C20,0)</f>
        <v>Anh (TC)</v>
      </c>
      <c r="T20" s="20" t="str">
        <f aca="false">HLOOKUP(S$3,'Data - Sáng'!$C$1:$U$61,$D20,0)</f>
        <v>AV_Thanh</v>
      </c>
      <c r="U20" s="19" t="str">
        <f aca="false">HLOOKUP(U$3,'Data - Sáng'!$C$1:$U$61,$C20,0)</f>
        <v>Hóa (TC)</v>
      </c>
      <c r="V20" s="20" t="str">
        <f aca="false">HLOOKUP(U$3,'Data - Sáng'!$C$1:$U$61,$D20,0)</f>
        <v>HO_Thao</v>
      </c>
      <c r="W20" s="19" t="str">
        <f aca="false">HLOOKUP(W$3,'Data - Sáng'!$C$1:$U$61,$C20,0)</f>
        <v>Anh văn</v>
      </c>
      <c r="X20" s="20" t="str">
        <f aca="false">HLOOKUP(W$3,'Data - Sáng'!$C$1:$U$61,$D20,0)</f>
        <v>AV_Phuong</v>
      </c>
      <c r="Y20" s="19" t="str">
        <f aca="false">HLOOKUP(Y$3,'Data - Sáng'!$C$1:$U$61,$C20,0)</f>
        <v>Ngữ văn</v>
      </c>
      <c r="Z20" s="20" t="str">
        <f aca="false">HLOOKUP(Y$3,'Data - Sáng'!$C$1:$U$61,$D20,0)</f>
        <v>VA_Ha</v>
      </c>
      <c r="AA20" s="19" t="str">
        <f aca="false">HLOOKUP(AA$3,'Data - Sáng'!$C$1:$U$61,$C20,0)</f>
        <v>Nghề (T)</v>
      </c>
      <c r="AB20" s="20" t="str">
        <f aca="false">HLOOKUP(AA$3,'Data - Sáng'!$C$1:$U$61,$D20,0)</f>
        <v>TI_Duc</v>
      </c>
      <c r="AC20" s="19" t="str">
        <f aca="false">HLOOKUP(AC$3,'Data - Sáng'!$C$1:$U$61,$C20,0)</f>
        <v>Hóa học</v>
      </c>
      <c r="AD20" s="20" t="str">
        <f aca="false">HLOOKUP(AC$3,'Data - Sáng'!$C$1:$U$61,$D20,0)</f>
        <v>HO_Thanh</v>
      </c>
      <c r="AE20" s="19" t="str">
        <f aca="false">HLOOKUP(AE$3,'Data - Sáng'!$C$1:$U$61,$C20,0)</f>
        <v>C.Nghệ</v>
      </c>
      <c r="AF20" s="20" t="str">
        <f aca="false">HLOOKUP(AE$3,'Data - Sáng'!$C$1:$U$61,$D20,0)</f>
        <v>CN_Binh</v>
      </c>
      <c r="AG20" s="19" t="str">
        <f aca="false">HLOOKUP(AG$3,'Data - Sáng'!$C$1:$U$61,$C20,0)</f>
        <v>Anh văn</v>
      </c>
      <c r="AH20" s="20" t="str">
        <f aca="false">HLOOKUP(AG$3,'Data - Sáng'!$C$1:$U$61,$D20,0)</f>
        <v>AV_DungL</v>
      </c>
      <c r="AI20" s="19" t="str">
        <f aca="false">HLOOKUP(AI$3,'Data - Sáng'!$C$1:$U$61,$C20,0)</f>
        <v>Ngữ văn</v>
      </c>
      <c r="AJ20" s="20" t="str">
        <f aca="false">HLOOKUP(AI$3,'Data - Sáng'!$C$1:$U$61,$D20,0)</f>
        <v>VA_Thy</v>
      </c>
      <c r="AK20" s="19" t="str">
        <f aca="false">HLOOKUP(AK$3,'Data - Sáng'!$C$1:$U$61,$C20,0)</f>
        <v>Hóa học</v>
      </c>
      <c r="AL20" s="20" t="str">
        <f aca="false">HLOOKUP(AK$3,'Data - Sáng'!$C$1:$U$61,$D20,0)</f>
        <v>HO_Cu</v>
      </c>
      <c r="AM20" s="19" t="str">
        <f aca="false">HLOOKUP(AM$3,'Data - Sáng'!$C$1:$U$61,$C20,0)</f>
        <v>Sinh học</v>
      </c>
      <c r="AN20" s="20" t="str">
        <f aca="false">HLOOKUP(AM$3,'Data - Sáng'!$C$1:$U$61,$D20,0)</f>
        <v>SI_Tuyet</v>
      </c>
      <c r="AO20" s="19" t="str">
        <f aca="false">HLOOKUP(AO$3,'Data - Sáng'!$C$1:$U$61,$C20,0)</f>
        <v>Toán</v>
      </c>
      <c r="AP20" s="20" t="str">
        <f aca="false">HLOOKUP(AO$3,'Data - Sáng'!$C$1:$U$61,$D20,0)</f>
        <v>TO_Khánh</v>
      </c>
      <c r="AQ20" s="30" t="s">
        <v>28</v>
      </c>
      <c r="AR20" s="31" t="n">
        <v>1</v>
      </c>
    </row>
    <row r="21" s="1" customFormat="true" ht="24.95" hidden="false" customHeight="true" outlineLevel="0" collapsed="false">
      <c r="A21" s="30"/>
      <c r="B21" s="22" t="n">
        <v>2</v>
      </c>
      <c r="C21" s="18" t="n">
        <v>34</v>
      </c>
      <c r="D21" s="18" t="n">
        <v>35</v>
      </c>
      <c r="E21" s="23" t="str">
        <f aca="false">HLOOKUP(E$3,'Data - Sáng'!$C$1:$U$61,$C21,0)</f>
        <v>GDQP</v>
      </c>
      <c r="F21" s="24" t="str">
        <f aca="false">HLOOKUP(E$3,'Data - Sáng'!$C$1:$U$61,$D21,0)</f>
        <v>QP_Đại</v>
      </c>
      <c r="G21" s="23" t="str">
        <f aca="false">HLOOKUP(G$3,'Data - Sáng'!$C$1:$U$61,$C21,0)</f>
        <v>Tin học</v>
      </c>
      <c r="H21" s="24" t="str">
        <f aca="false">HLOOKUP(G$3,'Data - Sáng'!$C$1:$U$61,$D21,0)</f>
        <v>TI_Thy</v>
      </c>
      <c r="I21" s="23" t="str">
        <f aca="false">HLOOKUP(I$3,'Data - Sáng'!$C$1:$U$61,$C21,0)</f>
        <v>Sinh học</v>
      </c>
      <c r="J21" s="24" t="str">
        <f aca="false">HLOOKUP(I$3,'Data - Sáng'!$C$1:$U$61,$D21,0)</f>
        <v>SI_Vui</v>
      </c>
      <c r="K21" s="23" t="str">
        <f aca="false">HLOOKUP(K$3,'Data - Sáng'!$C$1:$U$61,$C21,0)</f>
        <v>Anh văn</v>
      </c>
      <c r="L21" s="24" t="str">
        <f aca="false">HLOOKUP(K$3,'Data - Sáng'!$C$1:$U$61,$D21,0)</f>
        <v>AV_DungH</v>
      </c>
      <c r="M21" s="23" t="str">
        <f aca="false">HLOOKUP(M$3,'Data - Sáng'!$C$1:$U$61,$C21,0)</f>
        <v>Hóa (TC)</v>
      </c>
      <c r="N21" s="24" t="str">
        <f aca="false">HLOOKUP(M$3,'Data - Sáng'!$C$1:$U$61,$D21,0)</f>
        <v>HO_Cu</v>
      </c>
      <c r="O21" s="23" t="str">
        <f aca="false">HLOOKUP(O$3,'Data - Sáng'!$C$1:$U$61,$C21,0)</f>
        <v>Toán</v>
      </c>
      <c r="P21" s="24" t="str">
        <f aca="false">HLOOKUP(O$3,'Data - Sáng'!$C$1:$U$61,$D21,0)</f>
        <v>TO_Hằng</v>
      </c>
      <c r="Q21" s="25" t="str">
        <f aca="false">HLOOKUP(Q$3,'Data - Sáng'!$C$1:$U$61,$C21,0)</f>
        <v>Toán</v>
      </c>
      <c r="R21" s="24" t="str">
        <f aca="false">HLOOKUP(Q$3,'Data - Sáng'!$C$1:$U$61,$D21,0)</f>
        <v>TO_Yen</v>
      </c>
      <c r="S21" s="23" t="str">
        <f aca="false">HLOOKUP(S$3,'Data - Sáng'!$C$1:$U$61,$C21,0)</f>
        <v>Anh văn</v>
      </c>
      <c r="T21" s="24" t="str">
        <f aca="false">HLOOKUP(S$3,'Data - Sáng'!$C$1:$U$61,$D21,0)</f>
        <v>AV_Thanh</v>
      </c>
      <c r="U21" s="23" t="str">
        <f aca="false">HLOOKUP(U$3,'Data - Sáng'!$C$1:$U$61,$C21,0)</f>
        <v>Văn (TC)</v>
      </c>
      <c r="V21" s="24" t="str">
        <f aca="false">HLOOKUP(U$3,'Data - Sáng'!$C$1:$U$61,$D21,0)</f>
        <v>VA_Như</v>
      </c>
      <c r="W21" s="23" t="str">
        <f aca="false">HLOOKUP(W$3,'Data - Sáng'!$C$1:$U$61,$C21,0)</f>
        <v>Anh (TC)</v>
      </c>
      <c r="X21" s="24" t="str">
        <f aca="false">HLOOKUP(W$3,'Data - Sáng'!$C$1:$U$61,$D21,0)</f>
        <v>AV_Phuong</v>
      </c>
      <c r="Y21" s="23" t="str">
        <f aca="false">HLOOKUP(Y$3,'Data - Sáng'!$C$1:$U$61,$C21,0)</f>
        <v>Hóa (TC)</v>
      </c>
      <c r="Z21" s="24" t="str">
        <f aca="false">HLOOKUP(Y$3,'Data - Sáng'!$C$1:$U$61,$D21,0)</f>
        <v>HO_Thao</v>
      </c>
      <c r="AA21" s="23" t="str">
        <f aca="false">HLOOKUP(AA$3,'Data - Sáng'!$C$1:$U$61,$C21,0)</f>
        <v>Nghề (T)</v>
      </c>
      <c r="AB21" s="24" t="str">
        <f aca="false">HLOOKUP(AA$3,'Data - Sáng'!$C$1:$U$61,$D21,0)</f>
        <v>TI_Duc</v>
      </c>
      <c r="AC21" s="23" t="str">
        <f aca="false">HLOOKUP(AC$3,'Data - Sáng'!$C$1:$U$61,$C21,0)</f>
        <v>Sinh học</v>
      </c>
      <c r="AD21" s="24" t="str">
        <f aca="false">HLOOKUP(AC$3,'Data - Sáng'!$C$1:$U$61,$D21,0)</f>
        <v>SI_Tuyet</v>
      </c>
      <c r="AE21" s="23" t="str">
        <f aca="false">HLOOKUP(AE$3,'Data - Sáng'!$C$1:$U$61,$C21,0)</f>
        <v>Địa lý</v>
      </c>
      <c r="AF21" s="24" t="str">
        <f aca="false">HLOOKUP(AE$3,'Data - Sáng'!$C$1:$U$61,$D21,0)</f>
        <v>DI_Lieu</v>
      </c>
      <c r="AG21" s="23" t="str">
        <f aca="false">HLOOKUP(AG$3,'Data - Sáng'!$C$1:$U$61,$C21,0)</f>
        <v>Anh văn</v>
      </c>
      <c r="AH21" s="24" t="str">
        <f aca="false">HLOOKUP(AG$3,'Data - Sáng'!$C$1:$U$61,$D21,0)</f>
        <v>AV_DungL</v>
      </c>
      <c r="AI21" s="23" t="str">
        <f aca="false">HLOOKUP(AI$3,'Data - Sáng'!$C$1:$U$61,$C21,0)</f>
        <v>Ngữ văn</v>
      </c>
      <c r="AJ21" s="24" t="str">
        <f aca="false">HLOOKUP(AI$3,'Data - Sáng'!$C$1:$U$61,$D21,0)</f>
        <v>VA_Thy</v>
      </c>
      <c r="AK21" s="23" t="str">
        <f aca="false">HLOOKUP(AK$3,'Data - Sáng'!$C$1:$U$61,$C21,0)</f>
        <v>Vật lý</v>
      </c>
      <c r="AL21" s="24" t="str">
        <f aca="false">HLOOKUP(AK$3,'Data - Sáng'!$C$1:$U$61,$D21,0)</f>
        <v>LY_Thanh</v>
      </c>
      <c r="AM21" s="23" t="str">
        <f aca="false">HLOOKUP(AM$3,'Data - Sáng'!$C$1:$U$61,$C21,0)</f>
        <v>Thể dục</v>
      </c>
      <c r="AN21" s="24" t="str">
        <f aca="false">HLOOKUP(AM$3,'Data - Sáng'!$C$1:$U$61,$D21,0)</f>
        <v>TD_Thuy</v>
      </c>
      <c r="AO21" s="23" t="str">
        <f aca="false">HLOOKUP(AO$3,'Data - Sáng'!$C$1:$U$61,$C21,0)</f>
        <v>Toán</v>
      </c>
      <c r="AP21" s="24" t="str">
        <f aca="false">HLOOKUP(AO$3,'Data - Sáng'!$C$1:$U$61,$D21,0)</f>
        <v>TO_Khánh</v>
      </c>
      <c r="AQ21" s="30"/>
      <c r="AR21" s="22" t="n">
        <v>2</v>
      </c>
    </row>
    <row r="22" s="1" customFormat="true" ht="24.95" hidden="false" customHeight="true" outlineLevel="0" collapsed="false">
      <c r="A22" s="30"/>
      <c r="B22" s="22" t="n">
        <v>3</v>
      </c>
      <c r="C22" s="18" t="n">
        <v>36</v>
      </c>
      <c r="D22" s="18" t="n">
        <v>37</v>
      </c>
      <c r="E22" s="23" t="str">
        <f aca="false">HLOOKUP(E$3,'Data - Sáng'!$C$1:$U$61,$C22,0)</f>
        <v>Hóa (TC)</v>
      </c>
      <c r="F22" s="24" t="str">
        <f aca="false">HLOOKUP(E$3,'Data - Sáng'!$C$1:$U$61,$D22,0)</f>
        <v>HO_Cu</v>
      </c>
      <c r="G22" s="23" t="str">
        <f aca="false">HLOOKUP(G$3,'Data - Sáng'!$C$1:$U$61,$C22,0)</f>
        <v>Toán (TC)</v>
      </c>
      <c r="H22" s="24" t="str">
        <f aca="false">HLOOKUP(G$3,'Data - Sáng'!$C$1:$U$61,$D22,0)</f>
        <v>TO_Van</v>
      </c>
      <c r="I22" s="23" t="str">
        <f aca="false">HLOOKUP(I$3,'Data - Sáng'!$C$1:$U$61,$C22,0)</f>
        <v>Toán</v>
      </c>
      <c r="J22" s="24" t="str">
        <f aca="false">HLOOKUP(I$3,'Data - Sáng'!$C$1:$U$61,$D22,0)</f>
        <v>TO_Yen</v>
      </c>
      <c r="K22" s="23" t="str">
        <f aca="false">HLOOKUP(K$3,'Data - Sáng'!$C$1:$U$61,$C22,0)</f>
        <v>Ngữ văn</v>
      </c>
      <c r="L22" s="24" t="str">
        <f aca="false">HLOOKUP(K$3,'Data - Sáng'!$C$1:$U$61,$D22,0)</f>
        <v>VA_Thy</v>
      </c>
      <c r="M22" s="23" t="str">
        <f aca="false">HLOOKUP(M$3,'Data - Sáng'!$C$1:$U$61,$C22,0)</f>
        <v>Toán</v>
      </c>
      <c r="N22" s="24" t="str">
        <f aca="false">HLOOKUP(M$3,'Data - Sáng'!$C$1:$U$61,$D22,0)</f>
        <v>TO_Hằng</v>
      </c>
      <c r="O22" s="23" t="n">
        <f aca="false">HLOOKUP(O$3,'Data - Sáng'!$C$1:$U$61,$C22,0)</f>
        <v>0</v>
      </c>
      <c r="P22" s="24" t="n">
        <f aca="false">HLOOKUP(O$3,'Data - Sáng'!$C$1:$U$61,$D22,0)</f>
        <v>0</v>
      </c>
      <c r="Q22" s="25" t="str">
        <f aca="false">HLOOKUP(Q$3,'Data - Sáng'!$C$1:$U$61,$C22,0)</f>
        <v>Văn (TC)</v>
      </c>
      <c r="R22" s="24" t="str">
        <f aca="false">HLOOKUP(Q$3,'Data - Sáng'!$C$1:$U$61,$D22,0)</f>
        <v>VA_Ha</v>
      </c>
      <c r="S22" s="23" t="str">
        <f aca="false">HLOOKUP(S$3,'Data - Sáng'!$C$1:$U$61,$C22,0)</f>
        <v>Toán</v>
      </c>
      <c r="T22" s="24" t="str">
        <f aca="false">HLOOKUP(S$3,'Data - Sáng'!$C$1:$U$61,$D22,0)</f>
        <v>TO_Khánh</v>
      </c>
      <c r="U22" s="23" t="str">
        <f aca="false">HLOOKUP(U$3,'Data - Sáng'!$C$1:$U$61,$C22,0)</f>
        <v>Toán</v>
      </c>
      <c r="V22" s="24" t="str">
        <f aca="false">HLOOKUP(U$3,'Data - Sáng'!$C$1:$U$61,$D22,0)</f>
        <v>TO_Toan</v>
      </c>
      <c r="W22" s="23" t="str">
        <f aca="false">HLOOKUP(W$3,'Data - Sáng'!$C$1:$U$61,$C22,0)</f>
        <v>Ngữ văn</v>
      </c>
      <c r="X22" s="24" t="str">
        <f aca="false">HLOOKUP(W$3,'Data - Sáng'!$C$1:$U$61,$D22,0)</f>
        <v>VA_Như</v>
      </c>
      <c r="Y22" s="23" t="str">
        <f aca="false">HLOOKUP(Y$3,'Data - Sáng'!$C$1:$U$61,$C22,0)</f>
        <v>Nghề (T)</v>
      </c>
      <c r="Z22" s="24" t="str">
        <f aca="false">HLOOKUP(Y$3,'Data - Sáng'!$C$1:$U$61,$D22,0)</f>
        <v>TI_Duc</v>
      </c>
      <c r="AA22" s="23" t="str">
        <f aca="false">HLOOKUP(AA$3,'Data - Sáng'!$C$1:$U$61,$C22,0)</f>
        <v>Vật lý</v>
      </c>
      <c r="AB22" s="24" t="str">
        <f aca="false">HLOOKUP(AA$3,'Data - Sáng'!$C$1:$U$61,$D22,0)</f>
        <v>LY_Hoa</v>
      </c>
      <c r="AC22" s="23" t="str">
        <f aca="false">HLOOKUP(AC$3,'Data - Sáng'!$C$1:$U$61,$C22,0)</f>
        <v>Thể dục</v>
      </c>
      <c r="AD22" s="24" t="str">
        <f aca="false">HLOOKUP(AC$3,'Data - Sáng'!$C$1:$U$61,$D22,0)</f>
        <v>TD_Thuy</v>
      </c>
      <c r="AE22" s="23" t="str">
        <f aca="false">HLOOKUP(AE$3,'Data - Sáng'!$C$1:$U$61,$C22,0)</f>
        <v>Địa(TC)</v>
      </c>
      <c r="AF22" s="24" t="str">
        <f aca="false">HLOOKUP(AE$3,'Data - Sáng'!$C$1:$U$61,$D22,0)</f>
        <v>DI_Lieu</v>
      </c>
      <c r="AG22" s="23" t="str">
        <f aca="false">HLOOKUP(AG$3,'Data - Sáng'!$C$1:$U$61,$C22,0)</f>
        <v>Vật lý</v>
      </c>
      <c r="AH22" s="24" t="str">
        <f aca="false">HLOOKUP(AG$3,'Data - Sáng'!$C$1:$U$61,$D22,0)</f>
        <v>LY_Thanh</v>
      </c>
      <c r="AI22" s="23" t="str">
        <f aca="false">HLOOKUP(AI$3,'Data - Sáng'!$C$1:$U$61,$C22,0)</f>
        <v>Sinh học</v>
      </c>
      <c r="AJ22" s="24" t="str">
        <f aca="false">HLOOKUP(AI$3,'Data - Sáng'!$C$1:$U$61,$D22,0)</f>
        <v>SI_Tuyet</v>
      </c>
      <c r="AK22" s="23" t="str">
        <f aca="false">HLOOKUP(AK$3,'Data - Sáng'!$C$1:$U$61,$C22,0)</f>
        <v>C.Nghệ</v>
      </c>
      <c r="AL22" s="24" t="str">
        <f aca="false">HLOOKUP(AK$3,'Data - Sáng'!$C$1:$U$61,$D22,0)</f>
        <v>CN_Binh</v>
      </c>
      <c r="AM22" s="23" t="str">
        <f aca="false">HLOOKUP(AM$3,'Data - Sáng'!$C$1:$U$61,$C22,0)</f>
        <v>Hóa học</v>
      </c>
      <c r="AN22" s="24" t="str">
        <f aca="false">HLOOKUP(AM$3,'Data - Sáng'!$C$1:$U$61,$D22,0)</f>
        <v>HO_Thao</v>
      </c>
      <c r="AO22" s="23" t="str">
        <f aca="false">HLOOKUP(AO$3,'Data - Sáng'!$C$1:$U$61,$C22,0)</f>
        <v>Hóa học</v>
      </c>
      <c r="AP22" s="24" t="str">
        <f aca="false">HLOOKUP(AO$3,'Data - Sáng'!$C$1:$U$61,$D22,0)</f>
        <v>HO_Thanh</v>
      </c>
      <c r="AQ22" s="30"/>
      <c r="AR22" s="22" t="n">
        <v>3</v>
      </c>
    </row>
    <row r="23" s="1" customFormat="true" ht="24.95" hidden="false" customHeight="true" outlineLevel="0" collapsed="false">
      <c r="A23" s="30"/>
      <c r="B23" s="22" t="n">
        <v>4</v>
      </c>
      <c r="C23" s="18" t="n">
        <v>38</v>
      </c>
      <c r="D23" s="18" t="n">
        <v>39</v>
      </c>
      <c r="E23" s="23" t="str">
        <f aca="false">HLOOKUP(E$3,'Data - Sáng'!$C$1:$U$61,$C23,0)</f>
        <v>Tin học</v>
      </c>
      <c r="F23" s="24" t="str">
        <f aca="false">HLOOKUP(E$3,'Data - Sáng'!$C$1:$U$61,$D23,0)</f>
        <v>TI_Thy</v>
      </c>
      <c r="G23" s="23" t="str">
        <f aca="false">HLOOKUP(G$3,'Data - Sáng'!$C$1:$U$61,$C23,0)</f>
        <v>Hóa học</v>
      </c>
      <c r="H23" s="24" t="str">
        <f aca="false">HLOOKUP(G$3,'Data - Sáng'!$C$1:$U$61,$D23,0)</f>
        <v>HO_Cu</v>
      </c>
      <c r="I23" s="23" t="str">
        <f aca="false">HLOOKUP(I$3,'Data - Sáng'!$C$1:$U$61,$C23,0)</f>
        <v>Toán</v>
      </c>
      <c r="J23" s="24" t="str">
        <f aca="false">HLOOKUP(I$3,'Data - Sáng'!$C$1:$U$61,$D23,0)</f>
        <v>TO_Yen</v>
      </c>
      <c r="K23" s="23" t="str">
        <f aca="false">HLOOKUP(K$3,'Data - Sáng'!$C$1:$U$61,$C23,0)</f>
        <v>Ngữ văn</v>
      </c>
      <c r="L23" s="24" t="str">
        <f aca="false">HLOOKUP(K$3,'Data - Sáng'!$C$1:$U$61,$D23,0)</f>
        <v>VA_Thy</v>
      </c>
      <c r="M23" s="23" t="str">
        <f aca="false">HLOOKUP(M$3,'Data - Sáng'!$C$1:$U$61,$C23,0)</f>
        <v>Toán</v>
      </c>
      <c r="N23" s="24" t="str">
        <f aca="false">HLOOKUP(M$3,'Data - Sáng'!$C$1:$U$61,$D23,0)</f>
        <v>TO_Hằng</v>
      </c>
      <c r="O23" s="23" t="n">
        <f aca="false">HLOOKUP(O$3,'Data - Sáng'!$C$1:$U$61,$C23,0)</f>
        <v>0</v>
      </c>
      <c r="P23" s="24" t="n">
        <f aca="false">HLOOKUP(O$3,'Data - Sáng'!$C$1:$U$61,$D23,0)</f>
        <v>0</v>
      </c>
      <c r="Q23" s="25" t="str">
        <f aca="false">HLOOKUP(Q$3,'Data - Sáng'!$C$1:$U$61,$C23,0)</f>
        <v>Sinh học</v>
      </c>
      <c r="R23" s="24" t="str">
        <f aca="false">HLOOKUP(Q$3,'Data - Sáng'!$C$1:$U$61,$D23,0)</f>
        <v>SI_Tuyet</v>
      </c>
      <c r="S23" s="23" t="str">
        <f aca="false">HLOOKUP(S$3,'Data - Sáng'!$C$1:$U$61,$C23,0)</f>
        <v>Toán</v>
      </c>
      <c r="T23" s="24" t="str">
        <f aca="false">HLOOKUP(S$3,'Data - Sáng'!$C$1:$U$61,$D23,0)</f>
        <v>TO_Khánh</v>
      </c>
      <c r="U23" s="23" t="str">
        <f aca="false">HLOOKUP(U$3,'Data - Sáng'!$C$1:$U$61,$C23,0)</f>
        <v>Toán</v>
      </c>
      <c r="V23" s="24" t="str">
        <f aca="false">HLOOKUP(U$3,'Data - Sáng'!$C$1:$U$61,$D23,0)</f>
        <v>TO_Toan</v>
      </c>
      <c r="W23" s="23" t="str">
        <f aca="false">HLOOKUP(W$3,'Data - Sáng'!$C$1:$U$61,$C23,0)</f>
        <v>Ngữ văn</v>
      </c>
      <c r="X23" s="24" t="str">
        <f aca="false">HLOOKUP(W$3,'Data - Sáng'!$C$1:$U$61,$D23,0)</f>
        <v>VA_Như</v>
      </c>
      <c r="Y23" s="23" t="str">
        <f aca="false">HLOOKUP(Y$3,'Data - Sáng'!$C$1:$U$61,$C23,0)</f>
        <v>Nghề (T)</v>
      </c>
      <c r="Z23" s="24" t="str">
        <f aca="false">HLOOKUP(Y$3,'Data - Sáng'!$C$1:$U$61,$D23,0)</f>
        <v>TI_Duc</v>
      </c>
      <c r="AA23" s="23" t="n">
        <f aca="false">HLOOKUP(AA$3,'Data - Sáng'!$C$1:$U$61,$C23,0)</f>
        <v>0</v>
      </c>
      <c r="AB23" s="24" t="n">
        <f aca="false">HLOOKUP(AA$3,'Data - Sáng'!$C$1:$U$61,$D23,0)</f>
        <v>0</v>
      </c>
      <c r="AC23" s="23" t="str">
        <f aca="false">HLOOKUP(AC$3,'Data - Sáng'!$C$1:$U$61,$C23,0)</f>
        <v>Vật lý</v>
      </c>
      <c r="AD23" s="24" t="str">
        <f aca="false">HLOOKUP(AC$3,'Data - Sáng'!$C$1:$U$61,$D23,0)</f>
        <v>LY_Hoa</v>
      </c>
      <c r="AE23" s="23" t="str">
        <f aca="false">HLOOKUP(AE$3,'Data - Sáng'!$C$1:$U$61,$C23,0)</f>
        <v>Hóa học</v>
      </c>
      <c r="AF23" s="24" t="str">
        <f aca="false">HLOOKUP(AE$3,'Data - Sáng'!$C$1:$U$61,$D23,0)</f>
        <v>HO_Thao</v>
      </c>
      <c r="AG23" s="23" t="str">
        <f aca="false">HLOOKUP(AG$3,'Data - Sáng'!$C$1:$U$61,$C23,0)</f>
        <v>C.Nghệ</v>
      </c>
      <c r="AH23" s="24" t="str">
        <f aca="false">HLOOKUP(AG$3,'Data - Sáng'!$C$1:$U$61,$D23,0)</f>
        <v>CN_Binh</v>
      </c>
      <c r="AI23" s="23" t="str">
        <f aca="false">HLOOKUP(AI$3,'Data - Sáng'!$C$1:$U$61,$C23,0)</f>
        <v>GDQP</v>
      </c>
      <c r="AJ23" s="24" t="str">
        <f aca="false">HLOOKUP(AI$3,'Data - Sáng'!$C$1:$U$61,$D23,0)</f>
        <v>QP_Đại</v>
      </c>
      <c r="AK23" s="23" t="str">
        <f aca="false">HLOOKUP(AK$3,'Data - Sáng'!$C$1:$U$61,$C23,0)</f>
        <v>Anh văn</v>
      </c>
      <c r="AL23" s="24" t="str">
        <f aca="false">HLOOKUP(AK$3,'Data - Sáng'!$C$1:$U$61,$D23,0)</f>
        <v>AV_Phuong</v>
      </c>
      <c r="AM23" s="23" t="str">
        <f aca="false">HLOOKUP(AM$3,'Data - Sáng'!$C$1:$U$61,$C23,0)</f>
        <v>Toán</v>
      </c>
      <c r="AN23" s="24" t="str">
        <f aca="false">HLOOKUP(AM$3,'Data - Sáng'!$C$1:$U$61,$D23,0)</f>
        <v>TO_Van</v>
      </c>
      <c r="AO23" s="23" t="str">
        <f aca="false">HLOOKUP(AO$3,'Data - Sáng'!$C$1:$U$61,$C23,0)</f>
        <v>Anh (TC)</v>
      </c>
      <c r="AP23" s="24" t="str">
        <f aca="false">HLOOKUP(AO$3,'Data - Sáng'!$C$1:$U$61,$D23,0)</f>
        <v>AV_Thanh</v>
      </c>
      <c r="AQ23" s="30"/>
      <c r="AR23" s="22" t="n">
        <v>4</v>
      </c>
    </row>
    <row r="24" s="1" customFormat="true" ht="24.95" hidden="false" customHeight="true" outlineLevel="0" collapsed="false">
      <c r="A24" s="30"/>
      <c r="B24" s="26" t="n">
        <v>5</v>
      </c>
      <c r="C24" s="18" t="n">
        <v>40</v>
      </c>
      <c r="D24" s="18" t="n">
        <v>41</v>
      </c>
      <c r="E24" s="27" t="n">
        <f aca="false">HLOOKUP(E$3,'Data - Sáng'!$C$1:$U$61,$C24,0)</f>
        <v>0</v>
      </c>
      <c r="F24" s="28" t="n">
        <f aca="false">HLOOKUP(E$3,'Data - Sáng'!$C$1:$U$61,$D24,0)</f>
        <v>0</v>
      </c>
      <c r="G24" s="27" t="n">
        <f aca="false">HLOOKUP(G$3,'Data - Sáng'!$C$1:$U$61,$C24,0)</f>
        <v>0</v>
      </c>
      <c r="H24" s="28" t="n">
        <f aca="false">HLOOKUP(G$3,'Data - Sáng'!$C$1:$U$61,$D24,0)</f>
        <v>0</v>
      </c>
      <c r="I24" s="27" t="n">
        <f aca="false">HLOOKUP(I$3,'Data - Sáng'!$C$1:$U$61,$C24,0)</f>
        <v>0</v>
      </c>
      <c r="J24" s="28" t="n">
        <f aca="false">HLOOKUP(I$3,'Data - Sáng'!$C$1:$U$61,$D24,0)</f>
        <v>0</v>
      </c>
      <c r="K24" s="27" t="n">
        <f aca="false">HLOOKUP(K$3,'Data - Sáng'!$C$1:$U$61,$C24,0)</f>
        <v>0</v>
      </c>
      <c r="L24" s="28" t="n">
        <f aca="false">HLOOKUP(K$3,'Data - Sáng'!$C$1:$U$61,$D24,0)</f>
        <v>0</v>
      </c>
      <c r="M24" s="27" t="n">
        <f aca="false">HLOOKUP(M$3,'Data - Sáng'!$C$1:$U$61,$C24,0)</f>
        <v>0</v>
      </c>
      <c r="N24" s="28" t="n">
        <f aca="false">HLOOKUP(M$3,'Data - Sáng'!$C$1:$U$61,$D24,0)</f>
        <v>0</v>
      </c>
      <c r="O24" s="27" t="n">
        <f aca="false">HLOOKUP(O$3,'Data - Sáng'!$C$1:$U$61,$C24,0)</f>
        <v>0</v>
      </c>
      <c r="P24" s="28" t="n">
        <f aca="false">HLOOKUP(O$3,'Data - Sáng'!$C$1:$U$61,$D24,0)</f>
        <v>0</v>
      </c>
      <c r="Q24" s="29" t="n">
        <f aca="false">HLOOKUP(Q$3,'Data - Sáng'!$C$1:$U$61,$C24,0)</f>
        <v>0</v>
      </c>
      <c r="R24" s="28" t="n">
        <f aca="false">HLOOKUP(Q$3,'Data - Sáng'!$C$1:$U$61,$D24,0)</f>
        <v>0</v>
      </c>
      <c r="S24" s="27" t="n">
        <f aca="false">HLOOKUP(S$3,'Data - Sáng'!$C$1:$U$61,$C24,0)</f>
        <v>0</v>
      </c>
      <c r="T24" s="28" t="n">
        <f aca="false">HLOOKUP(S$3,'Data - Sáng'!$C$1:$U$61,$D24,0)</f>
        <v>0</v>
      </c>
      <c r="U24" s="27" t="n">
        <f aca="false">HLOOKUP(U$3,'Data - Sáng'!$C$1:$U$61,$C24,0)</f>
        <v>0</v>
      </c>
      <c r="V24" s="28" t="n">
        <f aca="false">HLOOKUP(U$3,'Data - Sáng'!$C$1:$U$61,$D24,0)</f>
        <v>0</v>
      </c>
      <c r="W24" s="27" t="n">
        <f aca="false">HLOOKUP(W$3,'Data - Sáng'!$C$1:$U$61,$C24,0)</f>
        <v>0</v>
      </c>
      <c r="X24" s="28" t="n">
        <f aca="false">HLOOKUP(W$3,'Data - Sáng'!$C$1:$U$61,$D24,0)</f>
        <v>0</v>
      </c>
      <c r="Y24" s="27" t="n">
        <f aca="false">HLOOKUP(Y$3,'Data - Sáng'!$C$1:$U$61,$C24,0)</f>
        <v>0</v>
      </c>
      <c r="Z24" s="28" t="n">
        <f aca="false">HLOOKUP(Y$3,'Data - Sáng'!$C$1:$U$61,$D24,0)</f>
        <v>0</v>
      </c>
      <c r="AA24" s="27" t="n">
        <f aca="false">HLOOKUP(AA$3,'Data - Sáng'!$C$1:$U$61,$C24,0)</f>
        <v>0</v>
      </c>
      <c r="AB24" s="28" t="n">
        <f aca="false">HLOOKUP(AA$3,'Data - Sáng'!$C$1:$U$61,$D24,0)</f>
        <v>0</v>
      </c>
      <c r="AC24" s="27" t="str">
        <f aca="false">HLOOKUP(AC$3,'Data - Sáng'!$C$1:$U$61,$C24,0)</f>
        <v>GDQP</v>
      </c>
      <c r="AD24" s="28" t="str">
        <f aca="false">HLOOKUP(AC$3,'Data - Sáng'!$C$1:$U$61,$D24,0)</f>
        <v>QP_Đại</v>
      </c>
      <c r="AE24" s="27" t="str">
        <f aca="false">HLOOKUP(AE$3,'Data - Sáng'!$C$1:$U$61,$C24,0)</f>
        <v>Tin học</v>
      </c>
      <c r="AF24" s="28" t="str">
        <f aca="false">HLOOKUP(AE$3,'Data - Sáng'!$C$1:$U$61,$D24,0)</f>
        <v>TI_Thy</v>
      </c>
      <c r="AG24" s="27" t="str">
        <f aca="false">HLOOKUP(AG$3,'Data - Sáng'!$C$1:$U$61,$C24,0)</f>
        <v>Hóa học</v>
      </c>
      <c r="AH24" s="28" t="str">
        <f aca="false">HLOOKUP(AG$3,'Data - Sáng'!$C$1:$U$61,$D24,0)</f>
        <v>HO_Thao</v>
      </c>
      <c r="AI24" s="27" t="str">
        <f aca="false">HLOOKUP(AI$3,'Data - Sáng'!$C$1:$U$61,$C24,0)</f>
        <v>Vật lý</v>
      </c>
      <c r="AJ24" s="28" t="str">
        <f aca="false">HLOOKUP(AI$3,'Data - Sáng'!$C$1:$U$61,$D24,0)</f>
        <v>LY_Hoa</v>
      </c>
      <c r="AK24" s="27" t="str">
        <f aca="false">HLOOKUP(AK$3,'Data - Sáng'!$C$1:$U$61,$C24,0)</f>
        <v>Anh văn</v>
      </c>
      <c r="AL24" s="28" t="str">
        <f aca="false">HLOOKUP(AK$3,'Data - Sáng'!$C$1:$U$61,$D24,0)</f>
        <v>AV_Phuong</v>
      </c>
      <c r="AM24" s="27" t="str">
        <f aca="false">HLOOKUP(AM$3,'Data - Sáng'!$C$1:$U$61,$C24,0)</f>
        <v>Toán</v>
      </c>
      <c r="AN24" s="28" t="str">
        <f aca="false">HLOOKUP(AM$3,'Data - Sáng'!$C$1:$U$61,$D24,0)</f>
        <v>TO_Van</v>
      </c>
      <c r="AO24" s="27" t="str">
        <f aca="false">HLOOKUP(AO$3,'Data - Sáng'!$C$1:$U$61,$C24,0)</f>
        <v>Địa lý</v>
      </c>
      <c r="AP24" s="28" t="str">
        <f aca="false">HLOOKUP(AO$3,'Data - Sáng'!$C$1:$U$61,$D24,0)</f>
        <v>DI_Lieu</v>
      </c>
      <c r="AQ24" s="30"/>
      <c r="AR24" s="26" t="n">
        <v>5</v>
      </c>
    </row>
    <row r="25" s="1" customFormat="true" ht="24.95" hidden="false" customHeight="true" outlineLevel="0" collapsed="false">
      <c r="A25" s="30" t="s">
        <v>29</v>
      </c>
      <c r="B25" s="31" t="n">
        <v>1</v>
      </c>
      <c r="C25" s="18" t="n">
        <v>42</v>
      </c>
      <c r="D25" s="18" t="n">
        <v>43</v>
      </c>
      <c r="E25" s="19" t="str">
        <f aca="false">HLOOKUP(E$3,'Data - Sáng'!$C$1:$U$61,$C25,0)</f>
        <v>Toán</v>
      </c>
      <c r="F25" s="20" t="str">
        <f aca="false">HLOOKUP(E$3,'Data - Sáng'!$C$1:$U$61,$D25,0)</f>
        <v>TO_Hằng</v>
      </c>
      <c r="G25" s="19" t="str">
        <f aca="false">HLOOKUP(G$3,'Data - Sáng'!$C$1:$U$61,$C25,0)</f>
        <v>Lịch sử</v>
      </c>
      <c r="H25" s="20" t="str">
        <f aca="false">HLOOKUP(G$3,'Data - Sáng'!$C$1:$U$61,$D25,0)</f>
        <v>SU_Hong</v>
      </c>
      <c r="I25" s="19" t="str">
        <f aca="false">HLOOKUP(I$3,'Data - Sáng'!$C$1:$U$61,$C25,0)</f>
        <v>Hóa học</v>
      </c>
      <c r="J25" s="20" t="str">
        <f aca="false">HLOOKUP(I$3,'Data - Sáng'!$C$1:$U$61,$D25,0)</f>
        <v>HO_Cu</v>
      </c>
      <c r="K25" s="19" t="n">
        <f aca="false">HLOOKUP(K$3,'Data - Sáng'!$C$1:$U$61,$C25,0)</f>
        <v>0</v>
      </c>
      <c r="L25" s="20" t="n">
        <f aca="false">HLOOKUP(K$3,'Data - Sáng'!$C$1:$U$61,$D25,0)</f>
        <v>0</v>
      </c>
      <c r="M25" s="19" t="n">
        <f aca="false">HLOOKUP(M$3,'Data - Sáng'!$C$1:$U$61,$C25,0)</f>
        <v>0</v>
      </c>
      <c r="N25" s="20" t="n">
        <f aca="false">HLOOKUP(M$3,'Data - Sáng'!$C$1:$U$61,$D25,0)</f>
        <v>0</v>
      </c>
      <c r="O25" s="19" t="str">
        <f aca="false">HLOOKUP(O$3,'Data - Sáng'!$C$1:$U$61,$C25,0)</f>
        <v>Vật lý</v>
      </c>
      <c r="P25" s="20" t="str">
        <f aca="false">HLOOKUP(O$3,'Data - Sáng'!$C$1:$U$61,$D25,0)</f>
        <v>LY_VThanh</v>
      </c>
      <c r="Q25" s="21" t="str">
        <f aca="false">HLOOKUP(Q$3,'Data - Sáng'!$C$1:$U$61,$C25,0)</f>
        <v>Nghề (Đ)</v>
      </c>
      <c r="R25" s="20" t="str">
        <f aca="false">HLOOKUP(Q$3,'Data - Sáng'!$C$1:$U$61,$D25,0)</f>
        <v>CN_Vinh</v>
      </c>
      <c r="S25" s="19" t="str">
        <f aca="false">HLOOKUP(S$3,'Data - Sáng'!$C$1:$U$61,$C25,0)</f>
        <v>Thể dục</v>
      </c>
      <c r="T25" s="20" t="str">
        <f aca="false">HLOOKUP(S$3,'Data - Sáng'!$C$1:$U$61,$D25,0)</f>
        <v>TD_Bảo</v>
      </c>
      <c r="U25" s="19" t="str">
        <f aca="false">HLOOKUP(U$3,'Data - Sáng'!$C$1:$U$61,$C25,0)</f>
        <v>Toán (TC)</v>
      </c>
      <c r="V25" s="20" t="str">
        <f aca="false">HLOOKUP(U$3,'Data - Sáng'!$C$1:$U$61,$D25,0)</f>
        <v>TO_Toan</v>
      </c>
      <c r="W25" s="19" t="str">
        <f aca="false">HLOOKUP(W$3,'Data - Sáng'!$C$1:$U$61,$C25,0)</f>
        <v>Văn (TC)</v>
      </c>
      <c r="X25" s="20" t="str">
        <f aca="false">HLOOKUP(W$3,'Data - Sáng'!$C$1:$U$61,$D25,0)</f>
        <v>VA_Như</v>
      </c>
      <c r="Y25" s="19" t="str">
        <f aca="false">HLOOKUP(Y$3,'Data - Sáng'!$C$1:$U$61,$C25,0)</f>
        <v>Toán</v>
      </c>
      <c r="Z25" s="20" t="str">
        <f aca="false">HLOOKUP(Y$3,'Data - Sáng'!$C$1:$U$61,$D25,0)</f>
        <v>TO_Khánh</v>
      </c>
      <c r="AA25" s="19" t="str">
        <f aca="false">HLOOKUP(AA$3,'Data - Sáng'!$C$1:$U$61,$C25,0)</f>
        <v>Toán</v>
      </c>
      <c r="AB25" s="20" t="str">
        <f aca="false">HLOOKUP(AA$3,'Data - Sáng'!$C$1:$U$61,$D25,0)</f>
        <v>TO_Yen</v>
      </c>
      <c r="AC25" s="19" t="str">
        <f aca="false">HLOOKUP(AC$3,'Data - Sáng'!$C$1:$U$61,$C25,0)</f>
        <v>Địa(TC)</v>
      </c>
      <c r="AD25" s="20" t="str">
        <f aca="false">HLOOKUP(AC$3,'Data - Sáng'!$C$1:$U$61,$D25,0)</f>
        <v>DI_Ha</v>
      </c>
      <c r="AE25" s="19" t="str">
        <f aca="false">HLOOKUP(AE$3,'Data - Sáng'!$C$1:$U$61,$C25,0)</f>
        <v>Vật lý</v>
      </c>
      <c r="AF25" s="20" t="str">
        <f aca="false">HLOOKUP(AE$3,'Data - Sáng'!$C$1:$U$61,$D25,0)</f>
        <v>LY_Mien</v>
      </c>
      <c r="AG25" s="19" t="str">
        <f aca="false">HLOOKUP(AG$3,'Data - Sáng'!$C$1:$U$61,$C25,0)</f>
        <v>Ngữ văn</v>
      </c>
      <c r="AH25" s="20" t="str">
        <f aca="false">HLOOKUP(AG$3,'Data - Sáng'!$C$1:$U$61,$D25,0)</f>
        <v>VA_Trinh</v>
      </c>
      <c r="AI25" s="19" t="str">
        <f aca="false">HLOOKUP(AI$3,'Data - Sáng'!$C$1:$U$61,$C25,0)</f>
        <v>Ngữ văn</v>
      </c>
      <c r="AJ25" s="20" t="str">
        <f aca="false">HLOOKUP(AI$3,'Data - Sáng'!$C$1:$U$61,$D25,0)</f>
        <v>VA_Thy</v>
      </c>
      <c r="AK25" s="19" t="str">
        <f aca="false">HLOOKUP(AK$3,'Data - Sáng'!$C$1:$U$61,$C25,0)</f>
        <v>Ngữ văn</v>
      </c>
      <c r="AL25" s="20" t="str">
        <f aca="false">HLOOKUP(AK$3,'Data - Sáng'!$C$1:$U$61,$D25,0)</f>
        <v>VA_Ha</v>
      </c>
      <c r="AM25" s="19" t="str">
        <f aca="false">HLOOKUP(AM$3,'Data - Sáng'!$C$1:$U$61,$C25,0)</f>
        <v>GDCD</v>
      </c>
      <c r="AN25" s="20" t="str">
        <f aca="false">HLOOKUP(AM$3,'Data - Sáng'!$C$1:$U$61,$D25,0)</f>
        <v>CD_Tien</v>
      </c>
      <c r="AO25" s="19" t="str">
        <f aca="false">HLOOKUP(AO$3,'Data - Sáng'!$C$1:$U$61,$C25,0)</f>
        <v>Lịch sử</v>
      </c>
      <c r="AP25" s="20" t="str">
        <f aca="false">HLOOKUP(AO$3,'Data - Sáng'!$C$1:$U$61,$D25,0)</f>
        <v>SU_Hung</v>
      </c>
      <c r="AQ25" s="30" t="s">
        <v>29</v>
      </c>
      <c r="AR25" s="31" t="n">
        <v>1</v>
      </c>
    </row>
    <row r="26" s="1" customFormat="true" ht="24.95" hidden="false" customHeight="true" outlineLevel="0" collapsed="false">
      <c r="A26" s="30"/>
      <c r="B26" s="22" t="n">
        <v>2</v>
      </c>
      <c r="C26" s="18" t="n">
        <v>44</v>
      </c>
      <c r="D26" s="18" t="n">
        <v>45</v>
      </c>
      <c r="E26" s="23" t="str">
        <f aca="false">HLOOKUP(E$3,'Data - Sáng'!$C$1:$U$61,$C26,0)</f>
        <v>Toán</v>
      </c>
      <c r="F26" s="24" t="str">
        <f aca="false">HLOOKUP(E$3,'Data - Sáng'!$C$1:$U$61,$D26,0)</f>
        <v>TO_Hằng</v>
      </c>
      <c r="G26" s="23" t="str">
        <f aca="false">HLOOKUP(G$3,'Data - Sáng'!$C$1:$U$61,$C26,0)</f>
        <v>Ngữ văn</v>
      </c>
      <c r="H26" s="24" t="str">
        <f aca="false">HLOOKUP(G$3,'Data - Sáng'!$C$1:$U$61,$D26,0)</f>
        <v>VA_Thy</v>
      </c>
      <c r="I26" s="23" t="str">
        <f aca="false">HLOOKUP(I$3,'Data - Sáng'!$C$1:$U$61,$C26,0)</f>
        <v>GDCD</v>
      </c>
      <c r="J26" s="24" t="str">
        <f aca="false">HLOOKUP(I$3,'Data - Sáng'!$C$1:$U$61,$D26,0)</f>
        <v>SU_Hong</v>
      </c>
      <c r="K26" s="23" t="n">
        <f aca="false">HLOOKUP(K$3,'Data - Sáng'!$C$1:$U$61,$C26,0)</f>
        <v>0</v>
      </c>
      <c r="L26" s="24" t="n">
        <f aca="false">HLOOKUP(K$3,'Data - Sáng'!$C$1:$U$61,$D26,0)</f>
        <v>0</v>
      </c>
      <c r="M26" s="23" t="n">
        <f aca="false">HLOOKUP(M$3,'Data - Sáng'!$C$1:$U$61,$C26,0)</f>
        <v>0</v>
      </c>
      <c r="N26" s="24" t="n">
        <f aca="false">HLOOKUP(M$3,'Data - Sáng'!$C$1:$U$61,$D26,0)</f>
        <v>0</v>
      </c>
      <c r="O26" s="23" t="str">
        <f aca="false">HLOOKUP(O$3,'Data - Sáng'!$C$1:$U$61,$C26,0)</f>
        <v>Hóa học</v>
      </c>
      <c r="P26" s="24" t="str">
        <f aca="false">HLOOKUP(O$3,'Data - Sáng'!$C$1:$U$61,$D26,0)</f>
        <v>HO_Cu</v>
      </c>
      <c r="Q26" s="25" t="str">
        <f aca="false">HLOOKUP(Q$3,'Data - Sáng'!$C$1:$U$61,$C26,0)</f>
        <v>Nghề (Đ)</v>
      </c>
      <c r="R26" s="24" t="str">
        <f aca="false">HLOOKUP(Q$3,'Data - Sáng'!$C$1:$U$61,$D26,0)</f>
        <v>CN_Vinh</v>
      </c>
      <c r="S26" s="23" t="str">
        <f aca="false">HLOOKUP(S$3,'Data - Sáng'!$C$1:$U$61,$C26,0)</f>
        <v>Toán (TC)</v>
      </c>
      <c r="T26" s="24" t="str">
        <f aca="false">HLOOKUP(S$3,'Data - Sáng'!$C$1:$U$61,$D26,0)</f>
        <v>TO_Khánh</v>
      </c>
      <c r="U26" s="23" t="str">
        <f aca="false">HLOOKUP(U$3,'Data - Sáng'!$C$1:$U$61,$C26,0)</f>
        <v>Nghề (Đ)</v>
      </c>
      <c r="V26" s="24" t="str">
        <f aca="false">HLOOKUP(U$3,'Data - Sáng'!$C$1:$U$61,$D26,0)</f>
        <v>CN_Binh</v>
      </c>
      <c r="W26" s="23" t="str">
        <f aca="false">HLOOKUP(W$3,'Data - Sáng'!$C$1:$U$61,$C26,0)</f>
        <v>Thể dục</v>
      </c>
      <c r="X26" s="24" t="str">
        <f aca="false">HLOOKUP(W$3,'Data - Sáng'!$C$1:$U$61,$D26,0)</f>
        <v>TD_Bảo</v>
      </c>
      <c r="Y26" s="23" t="str">
        <f aca="false">HLOOKUP(Y$3,'Data - Sáng'!$C$1:$U$61,$C26,0)</f>
        <v>Hóa học</v>
      </c>
      <c r="Z26" s="24" t="str">
        <f aca="false">HLOOKUP(Y$3,'Data - Sáng'!$C$1:$U$61,$D26,0)</f>
        <v>HO_Thao</v>
      </c>
      <c r="AA26" s="23" t="str">
        <f aca="false">HLOOKUP(AA$3,'Data - Sáng'!$C$1:$U$61,$C26,0)</f>
        <v>Toán</v>
      </c>
      <c r="AB26" s="24" t="str">
        <f aca="false">HLOOKUP(AA$3,'Data - Sáng'!$C$1:$U$61,$D26,0)</f>
        <v>TO_Yen</v>
      </c>
      <c r="AC26" s="23" t="str">
        <f aca="false">HLOOKUP(AC$3,'Data - Sáng'!$C$1:$U$61,$C26,0)</f>
        <v>Ngữ văn</v>
      </c>
      <c r="AD26" s="24" t="str">
        <f aca="false">HLOOKUP(AC$3,'Data - Sáng'!$C$1:$U$61,$D26,0)</f>
        <v>VA_Ha</v>
      </c>
      <c r="AE26" s="23" t="str">
        <f aca="false">HLOOKUP(AE$3,'Data - Sáng'!$C$1:$U$61,$C26,0)</f>
        <v>Văn (TC)</v>
      </c>
      <c r="AF26" s="24" t="str">
        <f aca="false">HLOOKUP(AE$3,'Data - Sáng'!$C$1:$U$61,$D26,0)</f>
        <v>VA_Trinh</v>
      </c>
      <c r="AG26" s="23" t="str">
        <f aca="false">HLOOKUP(AG$3,'Data - Sáng'!$C$1:$U$61,$C26,0)</f>
        <v>Thể dục</v>
      </c>
      <c r="AH26" s="24" t="str">
        <f aca="false">HLOOKUP(AG$3,'Data - Sáng'!$C$1:$U$61,$D26,0)</f>
        <v>TD_Son</v>
      </c>
      <c r="AI26" s="23" t="str">
        <f aca="false">HLOOKUP(AI$3,'Data - Sáng'!$C$1:$U$61,$C26,0)</f>
        <v>Toán</v>
      </c>
      <c r="AJ26" s="24" t="str">
        <f aca="false">HLOOKUP(AI$3,'Data - Sáng'!$C$1:$U$61,$D26,0)</f>
        <v>TO_Toan</v>
      </c>
      <c r="AK26" s="23" t="str">
        <f aca="false">HLOOKUP(AK$3,'Data - Sáng'!$C$1:$U$61,$C26,0)</f>
        <v>Lịch sử</v>
      </c>
      <c r="AL26" s="24" t="str">
        <f aca="false">HLOOKUP(AK$3,'Data - Sáng'!$C$1:$U$61,$D26,0)</f>
        <v>SU_Hung</v>
      </c>
      <c r="AM26" s="23" t="str">
        <f aca="false">HLOOKUP(AM$3,'Data - Sáng'!$C$1:$U$61,$C26,0)</f>
        <v>C.Nghệ</v>
      </c>
      <c r="AN26" s="24" t="str">
        <f aca="false">HLOOKUP(AM$3,'Data - Sáng'!$C$1:$U$61,$D26,0)</f>
        <v>LY_VThanh</v>
      </c>
      <c r="AO26" s="23" t="str">
        <f aca="false">HLOOKUP(AO$3,'Data - Sáng'!$C$1:$U$61,$C26,0)</f>
        <v>Vật lý</v>
      </c>
      <c r="AP26" s="24" t="str">
        <f aca="false">HLOOKUP(AO$3,'Data - Sáng'!$C$1:$U$61,$D26,0)</f>
        <v>LY_Mien</v>
      </c>
      <c r="AQ26" s="30"/>
      <c r="AR26" s="22" t="n">
        <v>2</v>
      </c>
    </row>
    <row r="27" s="1" customFormat="true" ht="24.95" hidden="false" customHeight="true" outlineLevel="0" collapsed="false">
      <c r="A27" s="30"/>
      <c r="B27" s="22" t="n">
        <v>3</v>
      </c>
      <c r="C27" s="18" t="n">
        <v>46</v>
      </c>
      <c r="D27" s="18" t="n">
        <v>47</v>
      </c>
      <c r="E27" s="23" t="str">
        <f aca="false">HLOOKUP(E$3,'Data - Sáng'!$C$1:$U$61,$C27,0)</f>
        <v>Văn (TC)</v>
      </c>
      <c r="F27" s="24" t="str">
        <f aca="false">HLOOKUP(E$3,'Data - Sáng'!$C$1:$U$61,$D27,0)</f>
        <v>VA_Trinh</v>
      </c>
      <c r="G27" s="23" t="str">
        <f aca="false">HLOOKUP(G$3,'Data - Sáng'!$C$1:$U$61,$C27,0)</f>
        <v>Văn (TC)</v>
      </c>
      <c r="H27" s="24" t="str">
        <f aca="false">HLOOKUP(G$3,'Data - Sáng'!$C$1:$U$61,$D27,0)</f>
        <v>VA_Thy</v>
      </c>
      <c r="I27" s="23" t="str">
        <f aca="false">HLOOKUP(I$3,'Data - Sáng'!$C$1:$U$61,$C27,0)</f>
        <v>Thể dục</v>
      </c>
      <c r="J27" s="24" t="str">
        <f aca="false">HLOOKUP(I$3,'Data - Sáng'!$C$1:$U$61,$D27,0)</f>
        <v>TD_Bảo</v>
      </c>
      <c r="K27" s="23" t="n">
        <f aca="false">HLOOKUP(K$3,'Data - Sáng'!$C$1:$U$61,$C27,0)</f>
        <v>0</v>
      </c>
      <c r="L27" s="24" t="n">
        <f aca="false">HLOOKUP(K$3,'Data - Sáng'!$C$1:$U$61,$D27,0)</f>
        <v>0</v>
      </c>
      <c r="M27" s="23" t="n">
        <f aca="false">HLOOKUP(M$3,'Data - Sáng'!$C$1:$U$61,$C27,0)</f>
        <v>0</v>
      </c>
      <c r="N27" s="24" t="n">
        <f aca="false">HLOOKUP(M$3,'Data - Sáng'!$C$1:$U$61,$D27,0)</f>
        <v>0</v>
      </c>
      <c r="O27" s="23" t="str">
        <f aca="false">HLOOKUP(O$3,'Data - Sáng'!$C$1:$U$61,$C27,0)</f>
        <v>Thể dục</v>
      </c>
      <c r="P27" s="24" t="str">
        <f aca="false">HLOOKUP(O$3,'Data - Sáng'!$C$1:$U$61,$D27,0)</f>
        <v>TD_Son</v>
      </c>
      <c r="Q27" s="25" t="str">
        <f aca="false">HLOOKUP(Q$3,'Data - Sáng'!$C$1:$U$61,$C27,0)</f>
        <v>Vật lý</v>
      </c>
      <c r="R27" s="24" t="str">
        <f aca="false">HLOOKUP(Q$3,'Data - Sáng'!$C$1:$U$61,$D27,0)</f>
        <v>LY_Mien</v>
      </c>
      <c r="S27" s="23" t="str">
        <f aca="false">HLOOKUP(S$3,'Data - Sáng'!$C$1:$U$61,$C27,0)</f>
        <v>Ngữ văn</v>
      </c>
      <c r="T27" s="24" t="str">
        <f aca="false">HLOOKUP(S$3,'Data - Sáng'!$C$1:$U$61,$D27,0)</f>
        <v>VA_Như</v>
      </c>
      <c r="U27" s="23" t="str">
        <f aca="false">HLOOKUP(U$3,'Data - Sáng'!$C$1:$U$61,$C27,0)</f>
        <v>Nghề (Đ)</v>
      </c>
      <c r="V27" s="24" t="str">
        <f aca="false">HLOOKUP(U$3,'Data - Sáng'!$C$1:$U$61,$D27,0)</f>
        <v>CN_Binh</v>
      </c>
      <c r="W27" s="23" t="str">
        <f aca="false">HLOOKUP(W$3,'Data - Sáng'!$C$1:$U$61,$C27,0)</f>
        <v>Toán (TC)</v>
      </c>
      <c r="X27" s="24" t="str">
        <f aca="false">HLOOKUP(W$3,'Data - Sáng'!$C$1:$U$61,$D27,0)</f>
        <v>TO_Hằng</v>
      </c>
      <c r="Y27" s="23" t="str">
        <f aca="false">HLOOKUP(Y$3,'Data - Sáng'!$C$1:$U$61,$C27,0)</f>
        <v>Vật lý</v>
      </c>
      <c r="Z27" s="24" t="str">
        <f aca="false">HLOOKUP(Y$3,'Data - Sáng'!$C$1:$U$61,$D27,0)</f>
        <v>LY_Hoa</v>
      </c>
      <c r="AA27" s="23" t="str">
        <f aca="false">HLOOKUP(AA$3,'Data - Sáng'!$C$1:$U$61,$C27,0)</f>
        <v>Hóa học</v>
      </c>
      <c r="AB27" s="24" t="str">
        <f aca="false">HLOOKUP(AA$3,'Data - Sáng'!$C$1:$U$61,$D27,0)</f>
        <v>HO_Thao</v>
      </c>
      <c r="AC27" s="23" t="str">
        <f aca="false">HLOOKUP(AC$3,'Data - Sáng'!$C$1:$U$61,$C27,0)</f>
        <v>Ngữ văn</v>
      </c>
      <c r="AD27" s="24" t="str">
        <f aca="false">HLOOKUP(AC$3,'Data - Sáng'!$C$1:$U$61,$D27,0)</f>
        <v>VA_Ha</v>
      </c>
      <c r="AE27" s="23" t="str">
        <f aca="false">HLOOKUP(AE$3,'Data - Sáng'!$C$1:$U$61,$C27,0)</f>
        <v>GDCD</v>
      </c>
      <c r="AF27" s="24" t="str">
        <f aca="false">HLOOKUP(AE$3,'Data - Sáng'!$C$1:$U$61,$D27,0)</f>
        <v>CD_Tien</v>
      </c>
      <c r="AG27" s="23" t="str">
        <f aca="false">HLOOKUP(AG$3,'Data - Sáng'!$C$1:$U$61,$C27,0)</f>
        <v>Địa lý</v>
      </c>
      <c r="AH27" s="24" t="str">
        <f aca="false">HLOOKUP(AG$3,'Data - Sáng'!$C$1:$U$61,$D27,0)</f>
        <v>DI_Ha</v>
      </c>
      <c r="AI27" s="23" t="str">
        <f aca="false">HLOOKUP(AI$3,'Data - Sáng'!$C$1:$U$61,$C27,0)</f>
        <v>Hóa học</v>
      </c>
      <c r="AJ27" s="24" t="str">
        <f aca="false">HLOOKUP(AI$3,'Data - Sáng'!$C$1:$U$61,$D27,0)</f>
        <v>HO_Cu</v>
      </c>
      <c r="AK27" s="23" t="str">
        <f aca="false">HLOOKUP(AK$3,'Data - Sáng'!$C$1:$U$61,$C27,0)</f>
        <v>GDCD</v>
      </c>
      <c r="AL27" s="24" t="str">
        <f aca="false">HLOOKUP(AK$3,'Data - Sáng'!$C$1:$U$61,$D27,0)</f>
        <v>SU_Hung</v>
      </c>
      <c r="AM27" s="23" t="str">
        <f aca="false">HLOOKUP(AM$3,'Data - Sáng'!$C$1:$U$61,$C27,0)</f>
        <v>Vật lý</v>
      </c>
      <c r="AN27" s="24" t="str">
        <f aca="false">HLOOKUP(AM$3,'Data - Sáng'!$C$1:$U$61,$D27,0)</f>
        <v>LY_VThanh</v>
      </c>
      <c r="AO27" s="23" t="str">
        <f aca="false">HLOOKUP(AO$3,'Data - Sáng'!$C$1:$U$61,$C27,0)</f>
        <v>Toán</v>
      </c>
      <c r="AP27" s="24" t="str">
        <f aca="false">HLOOKUP(AO$3,'Data - Sáng'!$C$1:$U$61,$D27,0)</f>
        <v>TO_Khánh</v>
      </c>
      <c r="AQ27" s="30"/>
      <c r="AR27" s="22" t="n">
        <v>3</v>
      </c>
    </row>
    <row r="28" s="1" customFormat="true" ht="24.95" hidden="false" customHeight="true" outlineLevel="0" collapsed="false">
      <c r="A28" s="30"/>
      <c r="B28" s="22" t="n">
        <v>4</v>
      </c>
      <c r="C28" s="18" t="n">
        <v>48</v>
      </c>
      <c r="D28" s="18" t="n">
        <v>49</v>
      </c>
      <c r="E28" s="23" t="str">
        <f aca="false">HLOOKUP(E$3,'Data - Sáng'!$C$1:$U$61,$C28,0)</f>
        <v>Ngữ văn</v>
      </c>
      <c r="F28" s="24" t="str">
        <f aca="false">HLOOKUP(E$3,'Data - Sáng'!$C$1:$U$61,$D28,0)</f>
        <v>VA_Trinh</v>
      </c>
      <c r="G28" s="23" t="str">
        <f aca="false">HLOOKUP(G$3,'Data - Sáng'!$C$1:$U$61,$C28,0)</f>
        <v>Thể dục</v>
      </c>
      <c r="H28" s="24" t="str">
        <f aca="false">HLOOKUP(G$3,'Data - Sáng'!$C$1:$U$61,$D28,0)</f>
        <v>TD_Bảo</v>
      </c>
      <c r="I28" s="23" t="str">
        <f aca="false">HLOOKUP(I$3,'Data - Sáng'!$C$1:$U$61,$C28,0)</f>
        <v>Vật lý</v>
      </c>
      <c r="J28" s="24" t="str">
        <f aca="false">HLOOKUP(I$3,'Data - Sáng'!$C$1:$U$61,$D28,0)</f>
        <v>LY_VThanh</v>
      </c>
      <c r="K28" s="23" t="n">
        <f aca="false">HLOOKUP(K$3,'Data - Sáng'!$C$1:$U$61,$C28,0)</f>
        <v>0</v>
      </c>
      <c r="L28" s="24" t="n">
        <f aca="false">HLOOKUP(K$3,'Data - Sáng'!$C$1:$U$61,$D28,0)</f>
        <v>0</v>
      </c>
      <c r="M28" s="23" t="n">
        <f aca="false">HLOOKUP(M$3,'Data - Sáng'!$C$1:$U$61,$C28,0)</f>
        <v>0</v>
      </c>
      <c r="N28" s="24" t="n">
        <f aca="false">HLOOKUP(M$3,'Data - Sáng'!$C$1:$U$61,$D28,0)</f>
        <v>0</v>
      </c>
      <c r="O28" s="23" t="n">
        <f aca="false">HLOOKUP(O$3,'Data - Sáng'!$C$1:$U$61,$C28,0)</f>
        <v>0</v>
      </c>
      <c r="P28" s="24" t="n">
        <f aca="false">HLOOKUP(O$3,'Data - Sáng'!$C$1:$U$61,$D28,0)</f>
        <v>0</v>
      </c>
      <c r="Q28" s="25" t="n">
        <f aca="false">HLOOKUP(Q$3,'Data - Sáng'!$C$1:$U$61,$C28,0)</f>
        <v>0</v>
      </c>
      <c r="R28" s="24" t="n">
        <f aca="false">HLOOKUP(Q$3,'Data - Sáng'!$C$1:$U$61,$D28,0)</f>
        <v>0</v>
      </c>
      <c r="S28" s="23" t="str">
        <f aca="false">HLOOKUP(S$3,'Data - Sáng'!$C$1:$U$61,$C28,0)</f>
        <v>Hóa học</v>
      </c>
      <c r="T28" s="24" t="str">
        <f aca="false">HLOOKUP(S$3,'Data - Sáng'!$C$1:$U$61,$D28,0)</f>
        <v>HO_Thao</v>
      </c>
      <c r="U28" s="23" t="n">
        <f aca="false">HLOOKUP(U$3,'Data - Sáng'!$C$1:$U$61,$C28,0)</f>
        <v>0</v>
      </c>
      <c r="V28" s="24" t="n">
        <f aca="false">HLOOKUP(U$3,'Data - Sáng'!$C$1:$U$61,$D28,0)</f>
        <v>0</v>
      </c>
      <c r="W28" s="23" t="n">
        <f aca="false">HLOOKUP(W$3,'Data - Sáng'!$C$1:$U$61,$C28,0)</f>
        <v>0</v>
      </c>
      <c r="X28" s="24" t="n">
        <f aca="false">HLOOKUP(W$3,'Data - Sáng'!$C$1:$U$61,$D28,0)</f>
        <v>0</v>
      </c>
      <c r="Y28" s="23" t="n">
        <f aca="false">HLOOKUP(Y$3,'Data - Sáng'!$C$1:$U$61,$C28,0)</f>
        <v>0</v>
      </c>
      <c r="Z28" s="24" t="n">
        <f aca="false">HLOOKUP(Y$3,'Data - Sáng'!$C$1:$U$61,$D28,0)</f>
        <v>0</v>
      </c>
      <c r="AA28" s="23" t="str">
        <f aca="false">HLOOKUP(AA$3,'Data - Sáng'!$C$1:$U$61,$C28,0)</f>
        <v>Văn (TC)</v>
      </c>
      <c r="AB28" s="24" t="str">
        <f aca="false">HLOOKUP(AA$3,'Data - Sáng'!$C$1:$U$61,$D28,0)</f>
        <v>VA_Ha</v>
      </c>
      <c r="AC28" s="23" t="str">
        <f aca="false">HLOOKUP(AC$3,'Data - Sáng'!$C$1:$U$61,$C28,0)</f>
        <v>Vật lý</v>
      </c>
      <c r="AD28" s="24" t="str">
        <f aca="false">HLOOKUP(AC$3,'Data - Sáng'!$C$1:$U$61,$D28,0)</f>
        <v>LY_Hoa</v>
      </c>
      <c r="AE28" s="23" t="str">
        <f aca="false">HLOOKUP(AE$3,'Data - Sáng'!$C$1:$U$61,$C28,0)</f>
        <v>Toán</v>
      </c>
      <c r="AF28" s="24" t="str">
        <f aca="false">HLOOKUP(AE$3,'Data - Sáng'!$C$1:$U$61,$D28,0)</f>
        <v>TO_Van</v>
      </c>
      <c r="AG28" s="23" t="str">
        <f aca="false">HLOOKUP(AG$3,'Data - Sáng'!$C$1:$U$61,$C28,0)</f>
        <v>Toán</v>
      </c>
      <c r="AH28" s="24" t="str">
        <f aca="false">HLOOKUP(AG$3,'Data - Sáng'!$C$1:$U$61,$D28,0)</f>
        <v>TO_Toan</v>
      </c>
      <c r="AI28" s="23" t="str">
        <f aca="false">HLOOKUP(AI$3,'Data - Sáng'!$C$1:$U$61,$C28,0)</f>
        <v>Thể dục</v>
      </c>
      <c r="AJ28" s="24" t="str">
        <f aca="false">HLOOKUP(AI$3,'Data - Sáng'!$C$1:$U$61,$D28,0)</f>
        <v>TD_Son</v>
      </c>
      <c r="AK28" s="23" t="str">
        <f aca="false">HLOOKUP(AK$3,'Data - Sáng'!$C$1:$U$61,$C28,0)</f>
        <v>Toán</v>
      </c>
      <c r="AL28" s="24" t="str">
        <f aca="false">HLOOKUP(AK$3,'Data - Sáng'!$C$1:$U$61,$D28,0)</f>
        <v>TO_Giang</v>
      </c>
      <c r="AM28" s="23" t="str">
        <f aca="false">HLOOKUP(AM$3,'Data - Sáng'!$C$1:$U$61,$C28,0)</f>
        <v>Văn (TC)</v>
      </c>
      <c r="AN28" s="24" t="str">
        <f aca="false">HLOOKUP(AM$3,'Data - Sáng'!$C$1:$U$61,$D28,0)</f>
        <v>VA_Thy</v>
      </c>
      <c r="AO28" s="23" t="str">
        <f aca="false">HLOOKUP(AO$3,'Data - Sáng'!$C$1:$U$61,$C28,0)</f>
        <v>Toán</v>
      </c>
      <c r="AP28" s="24" t="str">
        <f aca="false">HLOOKUP(AO$3,'Data - Sáng'!$C$1:$U$61,$D28,0)</f>
        <v>TO_Khánh</v>
      </c>
      <c r="AQ28" s="30"/>
      <c r="AR28" s="22" t="n">
        <v>4</v>
      </c>
    </row>
    <row r="29" s="1" customFormat="true" ht="24.95" hidden="false" customHeight="true" outlineLevel="0" collapsed="false">
      <c r="A29" s="30"/>
      <c r="B29" s="26" t="n">
        <v>5</v>
      </c>
      <c r="C29" s="18" t="n">
        <v>50</v>
      </c>
      <c r="D29" s="18" t="n">
        <v>51</v>
      </c>
      <c r="E29" s="27" t="n">
        <f aca="false">HLOOKUP(E$3,'Data - Sáng'!$C$1:$U$61,$C29,0)</f>
        <v>0</v>
      </c>
      <c r="F29" s="28" t="n">
        <f aca="false">HLOOKUP(E$3,'Data - Sáng'!$C$1:$U$61,$D29,0)</f>
        <v>0</v>
      </c>
      <c r="G29" s="27" t="n">
        <f aca="false">HLOOKUP(G$3,'Data - Sáng'!$C$1:$U$61,$C29,0)</f>
        <v>0</v>
      </c>
      <c r="H29" s="28" t="n">
        <f aca="false">HLOOKUP(G$3,'Data - Sáng'!$C$1:$U$61,$D29,0)</f>
        <v>0</v>
      </c>
      <c r="I29" s="27" t="n">
        <f aca="false">HLOOKUP(I$3,'Data - Sáng'!$C$1:$U$61,$C29,0)</f>
        <v>0</v>
      </c>
      <c r="J29" s="28" t="n">
        <f aca="false">HLOOKUP(I$3,'Data - Sáng'!$C$1:$U$61,$D29,0)</f>
        <v>0</v>
      </c>
      <c r="K29" s="27" t="n">
        <f aca="false">HLOOKUP(K$3,'Data - Sáng'!$C$1:$U$61,$C29,0)</f>
        <v>0</v>
      </c>
      <c r="L29" s="28" t="n">
        <f aca="false">HLOOKUP(K$3,'Data - Sáng'!$C$1:$U$61,$D29,0)</f>
        <v>0</v>
      </c>
      <c r="M29" s="27" t="n">
        <f aca="false">HLOOKUP(M$3,'Data - Sáng'!$C$1:$U$61,$C29,0)</f>
        <v>0</v>
      </c>
      <c r="N29" s="28" t="n">
        <f aca="false">HLOOKUP(M$3,'Data - Sáng'!$C$1:$U$61,$D29,0)</f>
        <v>0</v>
      </c>
      <c r="O29" s="27" t="n">
        <f aca="false">HLOOKUP(O$3,'Data - Sáng'!$C$1:$U$61,$C29,0)</f>
        <v>0</v>
      </c>
      <c r="P29" s="28" t="n">
        <f aca="false">HLOOKUP(O$3,'Data - Sáng'!$C$1:$U$61,$D29,0)</f>
        <v>0</v>
      </c>
      <c r="Q29" s="29" t="n">
        <f aca="false">HLOOKUP(Q$3,'Data - Sáng'!$C$1:$U$61,$C29,0)</f>
        <v>0</v>
      </c>
      <c r="R29" s="28" t="n">
        <f aca="false">HLOOKUP(Q$3,'Data - Sáng'!$C$1:$U$61,$D29,0)</f>
        <v>0</v>
      </c>
      <c r="S29" s="27" t="n">
        <f aca="false">HLOOKUP(S$3,'Data - Sáng'!$C$1:$U$61,$C29,0)</f>
        <v>0</v>
      </c>
      <c r="T29" s="28" t="n">
        <f aca="false">HLOOKUP(S$3,'Data - Sáng'!$C$1:$U$61,$D29,0)</f>
        <v>0</v>
      </c>
      <c r="U29" s="27" t="n">
        <f aca="false">HLOOKUP(U$3,'Data - Sáng'!$C$1:$U$61,$C29,0)</f>
        <v>0</v>
      </c>
      <c r="V29" s="28" t="n">
        <f aca="false">HLOOKUP(U$3,'Data - Sáng'!$C$1:$U$61,$D29,0)</f>
        <v>0</v>
      </c>
      <c r="W29" s="27" t="n">
        <f aca="false">HLOOKUP(W$3,'Data - Sáng'!$C$1:$U$61,$C29,0)</f>
        <v>0</v>
      </c>
      <c r="X29" s="28" t="n">
        <f aca="false">HLOOKUP(W$3,'Data - Sáng'!$C$1:$U$61,$D29,0)</f>
        <v>0</v>
      </c>
      <c r="Y29" s="27" t="n">
        <f aca="false">HLOOKUP(Y$3,'Data - Sáng'!$C$1:$U$61,$C29,0)</f>
        <v>0</v>
      </c>
      <c r="Z29" s="28" t="n">
        <f aca="false">HLOOKUP(Y$3,'Data - Sáng'!$C$1:$U$61,$D29,0)</f>
        <v>0</v>
      </c>
      <c r="AA29" s="27" t="n">
        <f aca="false">HLOOKUP(AA$3,'Data - Sáng'!$C$1:$U$61,$C29,0)</f>
        <v>0</v>
      </c>
      <c r="AB29" s="28" t="n">
        <f aca="false">HLOOKUP(AA$3,'Data - Sáng'!$C$1:$U$61,$D29,0)</f>
        <v>0</v>
      </c>
      <c r="AC29" s="27" t="str">
        <f aca="false">HLOOKUP(AC$3,'Data - Sáng'!$C$1:$U$61,$C29,0)</f>
        <v>C.Nghệ</v>
      </c>
      <c r="AD29" s="28" t="str">
        <f aca="false">HLOOKUP(AC$3,'Data - Sáng'!$C$1:$U$61,$D29,0)</f>
        <v>CN_Binh</v>
      </c>
      <c r="AE29" s="27" t="str">
        <f aca="false">HLOOKUP(AE$3,'Data - Sáng'!$C$1:$U$61,$C29,0)</f>
        <v>Toán</v>
      </c>
      <c r="AF29" s="28" t="str">
        <f aca="false">HLOOKUP(AE$3,'Data - Sáng'!$C$1:$U$61,$D29,0)</f>
        <v>TO_Van</v>
      </c>
      <c r="AG29" s="27" t="str">
        <f aca="false">HLOOKUP(AG$3,'Data - Sáng'!$C$1:$U$61,$C29,0)</f>
        <v>Toán</v>
      </c>
      <c r="AH29" s="28" t="str">
        <f aca="false">HLOOKUP(AG$3,'Data - Sáng'!$C$1:$U$61,$D29,0)</f>
        <v>TO_Toan</v>
      </c>
      <c r="AI29" s="27" t="str">
        <f aca="false">HLOOKUP(AI$3,'Data - Sáng'!$C$1:$U$61,$C29,0)</f>
        <v>Vật lý</v>
      </c>
      <c r="AJ29" s="28" t="str">
        <f aca="false">HLOOKUP(AI$3,'Data - Sáng'!$C$1:$U$61,$D29,0)</f>
        <v>LY_Hoa</v>
      </c>
      <c r="AK29" s="27" t="str">
        <f aca="false">HLOOKUP(AK$3,'Data - Sáng'!$C$1:$U$61,$C29,0)</f>
        <v>Toán</v>
      </c>
      <c r="AL29" s="28" t="str">
        <f aca="false">HLOOKUP(AK$3,'Data - Sáng'!$C$1:$U$61,$D29,0)</f>
        <v>TO_Giang</v>
      </c>
      <c r="AM29" s="27" t="str">
        <f aca="false">HLOOKUP(AM$3,'Data - Sáng'!$C$1:$U$61,$C29,0)</f>
        <v>Ngữ văn</v>
      </c>
      <c r="AN29" s="28" t="str">
        <f aca="false">HLOOKUP(AM$3,'Data - Sáng'!$C$1:$U$61,$D29,0)</f>
        <v>VA_Thy</v>
      </c>
      <c r="AO29" s="27" t="str">
        <f aca="false">HLOOKUP(AO$3,'Data - Sáng'!$C$1:$U$61,$C29,0)</f>
        <v>Văn (TC)</v>
      </c>
      <c r="AP29" s="28" t="str">
        <f aca="false">HLOOKUP(AO$3,'Data - Sáng'!$C$1:$U$61,$D29,0)</f>
        <v>VA_Trinh</v>
      </c>
      <c r="AQ29" s="30"/>
      <c r="AR29" s="26" t="n">
        <v>5</v>
      </c>
    </row>
    <row r="30" s="1" customFormat="true" ht="23.1" hidden="true" customHeight="true" outlineLevel="0" collapsed="false">
      <c r="A30" s="32" t="s">
        <v>30</v>
      </c>
      <c r="B30" s="31" t="n">
        <v>1</v>
      </c>
      <c r="C30" s="18" t="n">
        <v>52</v>
      </c>
      <c r="D30" s="18" t="n">
        <v>53</v>
      </c>
      <c r="E30" s="33" t="n">
        <f aca="false">HLOOKUP(E$3,'Data - Sáng'!$C$1:$U$61,$C30,0)</f>
        <v>0</v>
      </c>
      <c r="F30" s="34" t="n">
        <f aca="false">HLOOKUP(E$3,'Data - Sáng'!$C$1:$U$61,$D30,0)</f>
        <v>0</v>
      </c>
      <c r="G30" s="33" t="n">
        <f aca="false">HLOOKUP(G$3,'Data - Sáng'!$C$1:$U$61,$C30,0)</f>
        <v>0</v>
      </c>
      <c r="H30" s="34" t="n">
        <f aca="false">HLOOKUP(G$3,'Data - Sáng'!$C$1:$U$61,$D30,0)</f>
        <v>0</v>
      </c>
      <c r="I30" s="33" t="n">
        <f aca="false">HLOOKUP(I$3,'Data - Sáng'!$C$1:$U$61,$C30,0)</f>
        <v>0</v>
      </c>
      <c r="J30" s="34" t="n">
        <f aca="false">HLOOKUP(I$3,'Data - Sáng'!$C$1:$U$61,$D30,0)</f>
        <v>0</v>
      </c>
      <c r="K30" s="33" t="n">
        <f aca="false">HLOOKUP(K$3,'Data - Sáng'!$C$1:$U$61,$C30,0)</f>
        <v>0</v>
      </c>
      <c r="L30" s="34" t="n">
        <f aca="false">HLOOKUP(K$3,'Data - Sáng'!$C$1:$U$61,$D30,0)</f>
        <v>0</v>
      </c>
      <c r="M30" s="33" t="n">
        <f aca="false">HLOOKUP(M$3,'Data - Sáng'!$C$1:$U$61,$C30,0)</f>
        <v>0</v>
      </c>
      <c r="N30" s="34" t="n">
        <f aca="false">HLOOKUP(M$3,'Data - Sáng'!$C$1:$U$61,$D30,0)</f>
        <v>0</v>
      </c>
      <c r="O30" s="33" t="n">
        <f aca="false">HLOOKUP(O$3,'Data - Sáng'!$C$1:$U$61,$C30,0)</f>
        <v>0</v>
      </c>
      <c r="P30" s="34" t="n">
        <f aca="false">HLOOKUP(O$3,'Data - Sáng'!$C$1:$U$61,$D30,0)</f>
        <v>0</v>
      </c>
      <c r="Q30" s="35" t="n">
        <f aca="false">HLOOKUP(Q$3,'Data - Sáng'!$C$1:$U$61,$C30,0)</f>
        <v>0</v>
      </c>
      <c r="R30" s="34" t="n">
        <f aca="false">HLOOKUP(Q$3,'Data - Sáng'!$C$1:$U$61,$D30,0)</f>
        <v>0</v>
      </c>
      <c r="S30" s="33" t="n">
        <f aca="false">HLOOKUP(S$3,'Data - Sáng'!$C$1:$U$61,$C30,0)</f>
        <v>0</v>
      </c>
      <c r="T30" s="34" t="n">
        <f aca="false">HLOOKUP(S$3,'Data - Sáng'!$C$1:$U$61,$D30,0)</f>
        <v>0</v>
      </c>
      <c r="U30" s="33" t="n">
        <f aca="false">HLOOKUP(U$3,'Data - Sáng'!$C$1:$U$61,$C30,0)</f>
        <v>0</v>
      </c>
      <c r="V30" s="34" t="n">
        <f aca="false">HLOOKUP(U$3,'Data - Sáng'!$C$1:$U$61,$D30,0)</f>
        <v>0</v>
      </c>
      <c r="W30" s="33" t="n">
        <f aca="false">HLOOKUP(W$3,'Data - Sáng'!$C$1:$U$61,$C30,0)</f>
        <v>0</v>
      </c>
      <c r="X30" s="34" t="n">
        <f aca="false">HLOOKUP(W$3,'Data - Sáng'!$C$1:$U$61,$D30,0)</f>
        <v>0</v>
      </c>
      <c r="Y30" s="33" t="n">
        <f aca="false">HLOOKUP(Y$3,'Data - Sáng'!$C$1:$U$61,$C30,0)</f>
        <v>0</v>
      </c>
      <c r="Z30" s="34" t="n">
        <f aca="false">HLOOKUP(Y$3,'Data - Sáng'!$C$1:$U$61,$D30,0)</f>
        <v>0</v>
      </c>
      <c r="AA30" s="33" t="n">
        <f aca="false">HLOOKUP(AA$3,'Data - Sáng'!$C$1:$U$61,$C30,0)</f>
        <v>0</v>
      </c>
      <c r="AB30" s="34" t="n">
        <f aca="false">HLOOKUP(AA$3,'Data - Sáng'!$C$1:$U$61,$D30,0)</f>
        <v>0</v>
      </c>
      <c r="AC30" s="33" t="n">
        <f aca="false">HLOOKUP(AC$3,'Data - Sáng'!$C$1:$U$61,$C30,0)</f>
        <v>0</v>
      </c>
      <c r="AD30" s="34" t="n">
        <f aca="false">HLOOKUP(AC$3,'Data - Sáng'!$C$1:$U$61,$D30,0)</f>
        <v>0</v>
      </c>
      <c r="AE30" s="33" t="n">
        <f aca="false">HLOOKUP(AE$3,'Data - Sáng'!$C$1:$U$61,$C30,0)</f>
        <v>0</v>
      </c>
      <c r="AF30" s="34" t="n">
        <f aca="false">HLOOKUP(AE$3,'Data - Sáng'!$C$1:$U$61,$D30,0)</f>
        <v>0</v>
      </c>
      <c r="AG30" s="33" t="n">
        <f aca="false">HLOOKUP(AG$3,'Data - Sáng'!$C$1:$U$61,$C30,0)</f>
        <v>0</v>
      </c>
      <c r="AH30" s="34" t="n">
        <f aca="false">HLOOKUP(AG$3,'Data - Sáng'!$C$1:$U$61,$D30,0)</f>
        <v>0</v>
      </c>
      <c r="AI30" s="33" t="n">
        <f aca="false">HLOOKUP(AI$3,'Data - Sáng'!$C$1:$U$61,$C30,0)</f>
        <v>0</v>
      </c>
      <c r="AJ30" s="34" t="n">
        <f aca="false">HLOOKUP(AI$3,'Data - Sáng'!$C$1:$U$61,$D30,0)</f>
        <v>0</v>
      </c>
      <c r="AK30" s="36"/>
      <c r="AL30" s="36"/>
      <c r="AM30" s="36"/>
      <c r="AN30" s="36"/>
      <c r="AO30" s="33" t="n">
        <f aca="false">HLOOKUP(AO$3,'Data - Sáng'!$C$1:$U$61,$C30,0)</f>
        <v>0</v>
      </c>
      <c r="AP30" s="34" t="n">
        <f aca="false">HLOOKUP(AO$3,'Data - Sáng'!$C$1:$U$61,$D30,0)</f>
        <v>0</v>
      </c>
      <c r="AQ30" s="32" t="s">
        <v>30</v>
      </c>
      <c r="AR30" s="31" t="n">
        <v>1</v>
      </c>
    </row>
    <row r="31" s="1" customFormat="true" ht="23.1" hidden="true" customHeight="true" outlineLevel="0" collapsed="false">
      <c r="A31" s="32"/>
      <c r="B31" s="22" t="n">
        <v>2</v>
      </c>
      <c r="C31" s="18" t="n">
        <v>54</v>
      </c>
      <c r="D31" s="18" t="n">
        <v>55</v>
      </c>
      <c r="E31" s="23" t="n">
        <f aca="false">HLOOKUP(E$3,'Data - Sáng'!$C$1:$U$61,$C31,0)</f>
        <v>0</v>
      </c>
      <c r="F31" s="24" t="n">
        <f aca="false">HLOOKUP(E$3,'Data - Sáng'!$C$1:$U$61,$D31,0)</f>
        <v>0</v>
      </c>
      <c r="G31" s="23" t="n">
        <f aca="false">HLOOKUP(G$3,'Data - Sáng'!$C$1:$U$61,$C31,0)</f>
        <v>0</v>
      </c>
      <c r="H31" s="24" t="n">
        <f aca="false">HLOOKUP(G$3,'Data - Sáng'!$C$1:$U$61,$D31,0)</f>
        <v>0</v>
      </c>
      <c r="I31" s="23" t="n">
        <f aca="false">HLOOKUP(I$3,'Data - Sáng'!$C$1:$U$61,$C31,0)</f>
        <v>0</v>
      </c>
      <c r="J31" s="24" t="n">
        <f aca="false">HLOOKUP(I$3,'Data - Sáng'!$C$1:$U$61,$D31,0)</f>
        <v>0</v>
      </c>
      <c r="K31" s="23" t="n">
        <f aca="false">HLOOKUP(K$3,'Data - Sáng'!$C$1:$U$61,$C31,0)</f>
        <v>0</v>
      </c>
      <c r="L31" s="24" t="n">
        <f aca="false">HLOOKUP(K$3,'Data - Sáng'!$C$1:$U$61,$D31,0)</f>
        <v>0</v>
      </c>
      <c r="M31" s="23" t="n">
        <f aca="false">HLOOKUP(M$3,'Data - Sáng'!$C$1:$U$61,$C31,0)</f>
        <v>0</v>
      </c>
      <c r="N31" s="24" t="n">
        <f aca="false">HLOOKUP(M$3,'Data - Sáng'!$C$1:$U$61,$D31,0)</f>
        <v>0</v>
      </c>
      <c r="O31" s="23" t="n">
        <f aca="false">HLOOKUP(O$3,'Data - Sáng'!$C$1:$U$61,$C31,0)</f>
        <v>0</v>
      </c>
      <c r="P31" s="24" t="n">
        <f aca="false">HLOOKUP(O$3,'Data - Sáng'!$C$1:$U$61,$D31,0)</f>
        <v>0</v>
      </c>
      <c r="Q31" s="25" t="n">
        <f aca="false">HLOOKUP(Q$3,'Data - Sáng'!$C$1:$U$61,$C31,0)</f>
        <v>0</v>
      </c>
      <c r="R31" s="24" t="n">
        <f aca="false">HLOOKUP(Q$3,'Data - Sáng'!$C$1:$U$61,$D31,0)</f>
        <v>0</v>
      </c>
      <c r="S31" s="23" t="n">
        <f aca="false">HLOOKUP(S$3,'Data - Sáng'!$C$1:$U$61,$C31,0)</f>
        <v>0</v>
      </c>
      <c r="T31" s="24" t="n">
        <f aca="false">HLOOKUP(S$3,'Data - Sáng'!$C$1:$U$61,$D31,0)</f>
        <v>0</v>
      </c>
      <c r="U31" s="23" t="n">
        <f aca="false">HLOOKUP(U$3,'Data - Sáng'!$C$1:$U$61,$C31,0)</f>
        <v>0</v>
      </c>
      <c r="V31" s="24" t="n">
        <f aca="false">HLOOKUP(U$3,'Data - Sáng'!$C$1:$U$61,$D31,0)</f>
        <v>0</v>
      </c>
      <c r="W31" s="23" t="n">
        <f aca="false">HLOOKUP(W$3,'Data - Sáng'!$C$1:$U$61,$C31,0)</f>
        <v>0</v>
      </c>
      <c r="X31" s="24" t="n">
        <f aca="false">HLOOKUP(W$3,'Data - Sáng'!$C$1:$U$61,$D31,0)</f>
        <v>0</v>
      </c>
      <c r="Y31" s="23" t="n">
        <f aca="false">HLOOKUP(Y$3,'Data - Sáng'!$C$1:$U$61,$C31,0)</f>
        <v>0</v>
      </c>
      <c r="Z31" s="24" t="n">
        <f aca="false">HLOOKUP(Y$3,'Data - Sáng'!$C$1:$U$61,$D31,0)</f>
        <v>0</v>
      </c>
      <c r="AA31" s="23" t="n">
        <f aca="false">HLOOKUP(AA$3,'Data - Sáng'!$C$1:$U$61,$C31,0)</f>
        <v>0</v>
      </c>
      <c r="AB31" s="24" t="n">
        <f aca="false">HLOOKUP(AA$3,'Data - Sáng'!$C$1:$U$61,$D31,0)</f>
        <v>0</v>
      </c>
      <c r="AC31" s="23" t="n">
        <f aca="false">HLOOKUP(AC$3,'Data - Sáng'!$C$1:$U$61,$C31,0)</f>
        <v>0</v>
      </c>
      <c r="AD31" s="24" t="n">
        <f aca="false">HLOOKUP(AC$3,'Data - Sáng'!$C$1:$U$61,$D31,0)</f>
        <v>0</v>
      </c>
      <c r="AE31" s="23" t="n">
        <f aca="false">HLOOKUP(AE$3,'Data - Sáng'!$C$1:$U$61,$C31,0)</f>
        <v>0</v>
      </c>
      <c r="AF31" s="24" t="n">
        <f aca="false">HLOOKUP(AE$3,'Data - Sáng'!$C$1:$U$61,$D31,0)</f>
        <v>0</v>
      </c>
      <c r="AG31" s="23" t="n">
        <f aca="false">HLOOKUP(AG$3,'Data - Sáng'!$C$1:$U$61,$C31,0)</f>
        <v>0</v>
      </c>
      <c r="AH31" s="24" t="n">
        <f aca="false">HLOOKUP(AG$3,'Data - Sáng'!$C$1:$U$61,$D31,0)</f>
        <v>0</v>
      </c>
      <c r="AI31" s="23" t="n">
        <f aca="false">HLOOKUP(AI$3,'Data - Sáng'!$C$1:$U$61,$C31,0)</f>
        <v>0</v>
      </c>
      <c r="AJ31" s="24" t="n">
        <f aca="false">HLOOKUP(AI$3,'Data - Sáng'!$C$1:$U$61,$D31,0)</f>
        <v>0</v>
      </c>
      <c r="AK31" s="37"/>
      <c r="AL31" s="37"/>
      <c r="AM31" s="37"/>
      <c r="AN31" s="37"/>
      <c r="AO31" s="23" t="n">
        <f aca="false">HLOOKUP(AO$3,'Data - Sáng'!$C$1:$U$61,$C31,0)</f>
        <v>0</v>
      </c>
      <c r="AP31" s="24" t="n">
        <f aca="false">HLOOKUP(AO$3,'Data - Sáng'!$C$1:$U$61,$D31,0)</f>
        <v>0</v>
      </c>
      <c r="AQ31" s="32"/>
      <c r="AR31" s="22" t="n">
        <v>2</v>
      </c>
    </row>
    <row r="32" s="1" customFormat="true" ht="23.1" hidden="true" customHeight="true" outlineLevel="0" collapsed="false">
      <c r="A32" s="32"/>
      <c r="B32" s="22" t="n">
        <v>3</v>
      </c>
      <c r="C32" s="18" t="n">
        <v>56</v>
      </c>
      <c r="D32" s="18" t="n">
        <v>57</v>
      </c>
      <c r="E32" s="23" t="n">
        <f aca="false">HLOOKUP(E$3,'Data - Sáng'!$C$1:$U$61,$C32,0)</f>
        <v>0</v>
      </c>
      <c r="F32" s="24" t="n">
        <f aca="false">HLOOKUP(E$3,'Data - Sáng'!$C$1:$U$61,$D32,0)</f>
        <v>0</v>
      </c>
      <c r="G32" s="23" t="n">
        <f aca="false">HLOOKUP(G$3,'Data - Sáng'!$C$1:$U$61,$C32,0)</f>
        <v>0</v>
      </c>
      <c r="H32" s="24" t="n">
        <f aca="false">HLOOKUP(G$3,'Data - Sáng'!$C$1:$U$61,$D32,0)</f>
        <v>0</v>
      </c>
      <c r="I32" s="23" t="n">
        <f aca="false">HLOOKUP(I$3,'Data - Sáng'!$C$1:$U$61,$C32,0)</f>
        <v>0</v>
      </c>
      <c r="J32" s="24" t="n">
        <f aca="false">HLOOKUP(I$3,'Data - Sáng'!$C$1:$U$61,$D32,0)</f>
        <v>0</v>
      </c>
      <c r="K32" s="23" t="n">
        <f aca="false">HLOOKUP(K$3,'Data - Sáng'!$C$1:$U$61,$C32,0)</f>
        <v>0</v>
      </c>
      <c r="L32" s="24" t="n">
        <f aca="false">HLOOKUP(K$3,'Data - Sáng'!$C$1:$U$61,$D32,0)</f>
        <v>0</v>
      </c>
      <c r="M32" s="23" t="n">
        <f aca="false">HLOOKUP(M$3,'Data - Sáng'!$C$1:$U$61,$C32,0)</f>
        <v>0</v>
      </c>
      <c r="N32" s="24" t="n">
        <f aca="false">HLOOKUP(M$3,'Data - Sáng'!$C$1:$U$61,$D32,0)</f>
        <v>0</v>
      </c>
      <c r="O32" s="23" t="n">
        <f aca="false">HLOOKUP(O$3,'Data - Sáng'!$C$1:$U$61,$C32,0)</f>
        <v>0</v>
      </c>
      <c r="P32" s="24" t="n">
        <f aca="false">HLOOKUP(O$3,'Data - Sáng'!$C$1:$U$61,$D32,0)</f>
        <v>0</v>
      </c>
      <c r="Q32" s="25" t="n">
        <f aca="false">HLOOKUP(Q$3,'Data - Sáng'!$C$1:$U$61,$C32,0)</f>
        <v>0</v>
      </c>
      <c r="R32" s="24" t="n">
        <f aca="false">HLOOKUP(Q$3,'Data - Sáng'!$C$1:$U$61,$D32,0)</f>
        <v>0</v>
      </c>
      <c r="S32" s="23" t="n">
        <f aca="false">HLOOKUP(S$3,'Data - Sáng'!$C$1:$U$61,$C32,0)</f>
        <v>0</v>
      </c>
      <c r="T32" s="24" t="n">
        <f aca="false">HLOOKUP(S$3,'Data - Sáng'!$C$1:$U$61,$D32,0)</f>
        <v>0</v>
      </c>
      <c r="U32" s="23" t="n">
        <f aca="false">HLOOKUP(U$3,'Data - Sáng'!$C$1:$U$61,$C32,0)</f>
        <v>0</v>
      </c>
      <c r="V32" s="24" t="n">
        <f aca="false">HLOOKUP(U$3,'Data - Sáng'!$C$1:$U$61,$D32,0)</f>
        <v>0</v>
      </c>
      <c r="W32" s="23" t="n">
        <f aca="false">HLOOKUP(W$3,'Data - Sáng'!$C$1:$U$61,$C32,0)</f>
        <v>0</v>
      </c>
      <c r="X32" s="24" t="n">
        <f aca="false">HLOOKUP(W$3,'Data - Sáng'!$C$1:$U$61,$D32,0)</f>
        <v>0</v>
      </c>
      <c r="Y32" s="23" t="n">
        <f aca="false">HLOOKUP(Y$3,'Data - Sáng'!$C$1:$U$61,$C32,0)</f>
        <v>0</v>
      </c>
      <c r="Z32" s="24" t="n">
        <f aca="false">HLOOKUP(Y$3,'Data - Sáng'!$C$1:$U$61,$D32,0)</f>
        <v>0</v>
      </c>
      <c r="AA32" s="23" t="n">
        <f aca="false">HLOOKUP(AA$3,'Data - Sáng'!$C$1:$U$61,$C32,0)</f>
        <v>0</v>
      </c>
      <c r="AB32" s="24" t="n">
        <f aca="false">HLOOKUP(AA$3,'Data - Sáng'!$C$1:$U$61,$D32,0)</f>
        <v>0</v>
      </c>
      <c r="AC32" s="23" t="n">
        <f aca="false">HLOOKUP(AC$3,'Data - Sáng'!$C$1:$U$61,$C32,0)</f>
        <v>0</v>
      </c>
      <c r="AD32" s="24" t="n">
        <f aca="false">HLOOKUP(AC$3,'Data - Sáng'!$C$1:$U$61,$D32,0)</f>
        <v>0</v>
      </c>
      <c r="AE32" s="23" t="n">
        <f aca="false">HLOOKUP(AE$3,'Data - Sáng'!$C$1:$U$61,$C32,0)</f>
        <v>0</v>
      </c>
      <c r="AF32" s="24" t="n">
        <f aca="false">HLOOKUP(AE$3,'Data - Sáng'!$C$1:$U$61,$D32,0)</f>
        <v>0</v>
      </c>
      <c r="AG32" s="23" t="n">
        <f aca="false">HLOOKUP(AG$3,'Data - Sáng'!$C$1:$U$61,$C32,0)</f>
        <v>0</v>
      </c>
      <c r="AH32" s="24" t="n">
        <f aca="false">HLOOKUP(AG$3,'Data - Sáng'!$C$1:$U$61,$D32,0)</f>
        <v>0</v>
      </c>
      <c r="AI32" s="23" t="n">
        <f aca="false">HLOOKUP(AI$3,'Data - Sáng'!$C$1:$U$61,$C32,0)</f>
        <v>0</v>
      </c>
      <c r="AJ32" s="24" t="n">
        <f aca="false">HLOOKUP(AI$3,'Data - Sáng'!$C$1:$U$61,$D32,0)</f>
        <v>0</v>
      </c>
      <c r="AK32" s="37"/>
      <c r="AL32" s="37"/>
      <c r="AM32" s="37"/>
      <c r="AN32" s="37"/>
      <c r="AO32" s="23" t="n">
        <f aca="false">HLOOKUP(AO$3,'Data - Sáng'!$C$1:$U$61,$C32,0)</f>
        <v>0</v>
      </c>
      <c r="AP32" s="24" t="n">
        <f aca="false">HLOOKUP(AO$3,'Data - Sáng'!$C$1:$U$61,$D32,0)</f>
        <v>0</v>
      </c>
      <c r="AQ32" s="32"/>
      <c r="AR32" s="22" t="n">
        <v>3</v>
      </c>
    </row>
    <row r="33" s="1" customFormat="true" ht="23.1" hidden="true" customHeight="true" outlineLevel="0" collapsed="false">
      <c r="A33" s="32"/>
      <c r="B33" s="22" t="n">
        <v>4</v>
      </c>
      <c r="C33" s="18" t="n">
        <v>58</v>
      </c>
      <c r="D33" s="18" t="n">
        <v>59</v>
      </c>
      <c r="E33" s="23" t="n">
        <f aca="false">HLOOKUP(E$3,'Data - Sáng'!$C$1:$U$61,$C33,0)</f>
        <v>0</v>
      </c>
      <c r="F33" s="24" t="n">
        <f aca="false">HLOOKUP(E$3,'Data - Sáng'!$C$1:$U$61,$D33,0)</f>
        <v>0</v>
      </c>
      <c r="G33" s="23" t="n">
        <f aca="false">HLOOKUP(G$3,'Data - Sáng'!$C$1:$U$61,$C33,0)</f>
        <v>0</v>
      </c>
      <c r="H33" s="24" t="n">
        <f aca="false">HLOOKUP(G$3,'Data - Sáng'!$C$1:$U$61,$D33,0)</f>
        <v>0</v>
      </c>
      <c r="I33" s="23" t="n">
        <f aca="false">HLOOKUP(I$3,'Data - Sáng'!$C$1:$U$61,$C33,0)</f>
        <v>0</v>
      </c>
      <c r="J33" s="24" t="n">
        <f aca="false">HLOOKUP(I$3,'Data - Sáng'!$C$1:$U$61,$D33,0)</f>
        <v>0</v>
      </c>
      <c r="K33" s="23" t="n">
        <f aca="false">HLOOKUP(K$3,'Data - Sáng'!$C$1:$U$61,$C33,0)</f>
        <v>0</v>
      </c>
      <c r="L33" s="24" t="n">
        <f aca="false">HLOOKUP(K$3,'Data - Sáng'!$C$1:$U$61,$D33,0)</f>
        <v>0</v>
      </c>
      <c r="M33" s="23" t="n">
        <f aca="false">HLOOKUP(M$3,'Data - Sáng'!$C$1:$U$61,$C33,0)</f>
        <v>0</v>
      </c>
      <c r="N33" s="24" t="n">
        <f aca="false">HLOOKUP(M$3,'Data - Sáng'!$C$1:$U$61,$D33,0)</f>
        <v>0</v>
      </c>
      <c r="O33" s="23" t="n">
        <f aca="false">HLOOKUP(O$3,'Data - Sáng'!$C$1:$U$61,$C33,0)</f>
        <v>0</v>
      </c>
      <c r="P33" s="24" t="n">
        <f aca="false">HLOOKUP(O$3,'Data - Sáng'!$C$1:$U$61,$D33,0)</f>
        <v>0</v>
      </c>
      <c r="Q33" s="25" t="n">
        <f aca="false">HLOOKUP(Q$3,'Data - Sáng'!$C$1:$U$61,$C33,0)</f>
        <v>0</v>
      </c>
      <c r="R33" s="24" t="n">
        <f aca="false">HLOOKUP(Q$3,'Data - Sáng'!$C$1:$U$61,$D33,0)</f>
        <v>0</v>
      </c>
      <c r="S33" s="23" t="n">
        <f aca="false">HLOOKUP(S$3,'Data - Sáng'!$C$1:$U$61,$C33,0)</f>
        <v>0</v>
      </c>
      <c r="T33" s="24" t="n">
        <f aca="false">HLOOKUP(S$3,'Data - Sáng'!$C$1:$U$61,$D33,0)</f>
        <v>0</v>
      </c>
      <c r="U33" s="23" t="n">
        <f aca="false">HLOOKUP(U$3,'Data - Sáng'!$C$1:$U$61,$C33,0)</f>
        <v>0</v>
      </c>
      <c r="V33" s="24" t="n">
        <f aca="false">HLOOKUP(U$3,'Data - Sáng'!$C$1:$U$61,$D33,0)</f>
        <v>0</v>
      </c>
      <c r="W33" s="23" t="n">
        <f aca="false">HLOOKUP(W$3,'Data - Sáng'!$C$1:$U$61,$C33,0)</f>
        <v>0</v>
      </c>
      <c r="X33" s="24" t="n">
        <f aca="false">HLOOKUP(W$3,'Data - Sáng'!$C$1:$U$61,$D33,0)</f>
        <v>0</v>
      </c>
      <c r="Y33" s="23" t="n">
        <f aca="false">HLOOKUP(Y$3,'Data - Sáng'!$C$1:$U$61,$C33,0)</f>
        <v>0</v>
      </c>
      <c r="Z33" s="24" t="n">
        <f aca="false">HLOOKUP(Y$3,'Data - Sáng'!$C$1:$U$61,$D33,0)</f>
        <v>0</v>
      </c>
      <c r="AA33" s="23" t="n">
        <f aca="false">HLOOKUP(AA$3,'Data - Sáng'!$C$1:$U$61,$C33,0)</f>
        <v>0</v>
      </c>
      <c r="AB33" s="24" t="n">
        <f aca="false">HLOOKUP(AA$3,'Data - Sáng'!$C$1:$U$61,$D33,0)</f>
        <v>0</v>
      </c>
      <c r="AC33" s="23" t="n">
        <f aca="false">HLOOKUP(AC$3,'Data - Sáng'!$C$1:$U$61,$C33,0)</f>
        <v>0</v>
      </c>
      <c r="AD33" s="24" t="n">
        <f aca="false">HLOOKUP(AC$3,'Data - Sáng'!$C$1:$U$61,$D33,0)</f>
        <v>0</v>
      </c>
      <c r="AE33" s="23" t="n">
        <f aca="false">HLOOKUP(AE$3,'Data - Sáng'!$C$1:$U$61,$C33,0)</f>
        <v>0</v>
      </c>
      <c r="AF33" s="24" t="n">
        <f aca="false">HLOOKUP(AE$3,'Data - Sáng'!$C$1:$U$61,$D33,0)</f>
        <v>0</v>
      </c>
      <c r="AG33" s="23" t="n">
        <f aca="false">HLOOKUP(AG$3,'Data - Sáng'!$C$1:$U$61,$C33,0)</f>
        <v>0</v>
      </c>
      <c r="AH33" s="24" t="n">
        <f aca="false">HLOOKUP(AG$3,'Data - Sáng'!$C$1:$U$61,$D33,0)</f>
        <v>0</v>
      </c>
      <c r="AI33" s="23" t="n">
        <f aca="false">HLOOKUP(AI$3,'Data - Sáng'!$C$1:$U$61,$C33,0)</f>
        <v>0</v>
      </c>
      <c r="AJ33" s="24" t="n">
        <f aca="false">HLOOKUP(AI$3,'Data - Sáng'!$C$1:$U$61,$D33,0)</f>
        <v>0</v>
      </c>
      <c r="AK33" s="37"/>
      <c r="AL33" s="37"/>
      <c r="AM33" s="37"/>
      <c r="AN33" s="37"/>
      <c r="AO33" s="23" t="n">
        <f aca="false">HLOOKUP(AO$3,'Data - Sáng'!$C$1:$U$61,$C33,0)</f>
        <v>0</v>
      </c>
      <c r="AP33" s="24" t="n">
        <f aca="false">HLOOKUP(AO$3,'Data - Sáng'!$C$1:$U$61,$D33,0)</f>
        <v>0</v>
      </c>
      <c r="AQ33" s="32"/>
      <c r="AR33" s="22" t="n">
        <v>4</v>
      </c>
    </row>
    <row r="34" s="1" customFormat="true" ht="23.1" hidden="true" customHeight="true" outlineLevel="0" collapsed="false">
      <c r="A34" s="32"/>
      <c r="B34" s="38" t="n">
        <v>5</v>
      </c>
      <c r="C34" s="18" t="n">
        <v>60</v>
      </c>
      <c r="D34" s="18" t="n">
        <v>61</v>
      </c>
      <c r="E34" s="39" t="n">
        <f aca="false">HLOOKUP(E$3,'Data - Sáng'!$C$1:$U$61,$C34,0)</f>
        <v>0</v>
      </c>
      <c r="F34" s="40" t="n">
        <f aca="false">HLOOKUP(E$3,'Data - Sáng'!$C$1:$U$61,$D34,0)</f>
        <v>0</v>
      </c>
      <c r="G34" s="39" t="n">
        <f aca="false">HLOOKUP(G$3,'Data - Sáng'!$C$1:$U$61,$C34,0)</f>
        <v>0</v>
      </c>
      <c r="H34" s="40" t="n">
        <f aca="false">HLOOKUP(G$3,'Data - Sáng'!$C$1:$U$61,$D34,0)</f>
        <v>0</v>
      </c>
      <c r="I34" s="39" t="n">
        <f aca="false">HLOOKUP(I$3,'Data - Sáng'!$C$1:$U$61,$C34,0)</f>
        <v>0</v>
      </c>
      <c r="J34" s="40" t="n">
        <f aca="false">HLOOKUP(I$3,'Data - Sáng'!$C$1:$U$61,$D34,0)</f>
        <v>0</v>
      </c>
      <c r="K34" s="39" t="n">
        <f aca="false">HLOOKUP(K$3,'Data - Sáng'!$C$1:$U$61,$C34,0)</f>
        <v>0</v>
      </c>
      <c r="L34" s="40" t="n">
        <f aca="false">HLOOKUP(K$3,'Data - Sáng'!$C$1:$U$61,$D34,0)</f>
        <v>0</v>
      </c>
      <c r="M34" s="39" t="n">
        <f aca="false">HLOOKUP(M$3,'Data - Sáng'!$C$1:$U$61,$C34,0)</f>
        <v>0</v>
      </c>
      <c r="N34" s="40" t="n">
        <f aca="false">HLOOKUP(M$3,'Data - Sáng'!$C$1:$U$61,$D34,0)</f>
        <v>0</v>
      </c>
      <c r="O34" s="39" t="n">
        <f aca="false">HLOOKUP(O$3,'Data - Sáng'!$C$1:$U$61,$C34,0)</f>
        <v>0</v>
      </c>
      <c r="P34" s="40" t="n">
        <f aca="false">HLOOKUP(O$3,'Data - Sáng'!$C$1:$U$61,$D34,0)</f>
        <v>0</v>
      </c>
      <c r="Q34" s="41" t="n">
        <f aca="false">HLOOKUP(Q$3,'Data - Sáng'!$C$1:$U$61,$C34,0)</f>
        <v>0</v>
      </c>
      <c r="R34" s="40" t="n">
        <f aca="false">HLOOKUP(Q$3,'Data - Sáng'!$C$1:$U$61,$D34,0)</f>
        <v>0</v>
      </c>
      <c r="S34" s="39" t="n">
        <f aca="false">HLOOKUP(S$3,'Data - Sáng'!$C$1:$U$61,$C34,0)</f>
        <v>0</v>
      </c>
      <c r="T34" s="40" t="n">
        <f aca="false">HLOOKUP(S$3,'Data - Sáng'!$C$1:$U$61,$D34,0)</f>
        <v>0</v>
      </c>
      <c r="U34" s="39" t="n">
        <f aca="false">HLOOKUP(U$3,'Data - Sáng'!$C$1:$U$61,$C34,0)</f>
        <v>0</v>
      </c>
      <c r="V34" s="40" t="n">
        <f aca="false">HLOOKUP(U$3,'Data - Sáng'!$C$1:$U$61,$D34,0)</f>
        <v>0</v>
      </c>
      <c r="W34" s="39" t="n">
        <f aca="false">HLOOKUP(W$3,'Data - Sáng'!$C$1:$U$61,$C34,0)</f>
        <v>0</v>
      </c>
      <c r="X34" s="40" t="n">
        <f aca="false">HLOOKUP(W$3,'Data - Sáng'!$C$1:$U$61,$D34,0)</f>
        <v>0</v>
      </c>
      <c r="Y34" s="39" t="n">
        <f aca="false">HLOOKUP(Y$3,'Data - Sáng'!$C$1:$U$61,$C34,0)</f>
        <v>0</v>
      </c>
      <c r="Z34" s="40" t="n">
        <f aca="false">HLOOKUP(Y$3,'Data - Sáng'!$C$1:$U$61,$D34,0)</f>
        <v>0</v>
      </c>
      <c r="AA34" s="39" t="n">
        <f aca="false">HLOOKUP(AA$3,'Data - Sáng'!$C$1:$U$61,$C34,0)</f>
        <v>0</v>
      </c>
      <c r="AB34" s="40" t="n">
        <f aca="false">HLOOKUP(AA$3,'Data - Sáng'!$C$1:$U$61,$D34,0)</f>
        <v>0</v>
      </c>
      <c r="AC34" s="39" t="n">
        <f aca="false">HLOOKUP(AC$3,'Data - Sáng'!$C$1:$U$61,$C34,0)</f>
        <v>0</v>
      </c>
      <c r="AD34" s="40" t="n">
        <f aca="false">HLOOKUP(AC$3,'Data - Sáng'!$C$1:$U$61,$D34,0)</f>
        <v>0</v>
      </c>
      <c r="AE34" s="39" t="n">
        <f aca="false">HLOOKUP(AE$3,'Data - Sáng'!$C$1:$U$61,$C34,0)</f>
        <v>0</v>
      </c>
      <c r="AF34" s="40" t="n">
        <f aca="false">HLOOKUP(AE$3,'Data - Sáng'!$C$1:$U$61,$D34,0)</f>
        <v>0</v>
      </c>
      <c r="AG34" s="39" t="n">
        <f aca="false">HLOOKUP(AG$3,'Data - Sáng'!$C$1:$U$61,$C34,0)</f>
        <v>0</v>
      </c>
      <c r="AH34" s="40" t="n">
        <f aca="false">HLOOKUP(AG$3,'Data - Sáng'!$C$1:$U$61,$D34,0)</f>
        <v>0</v>
      </c>
      <c r="AI34" s="39" t="n">
        <f aca="false">HLOOKUP(AI$3,'Data - Sáng'!$C$1:$U$61,$C34,0)</f>
        <v>0</v>
      </c>
      <c r="AJ34" s="40" t="n">
        <f aca="false">HLOOKUP(AI$3,'Data - Sáng'!$C$1:$U$61,$D34,0)</f>
        <v>0</v>
      </c>
      <c r="AK34" s="42"/>
      <c r="AL34" s="42"/>
      <c r="AM34" s="42"/>
      <c r="AN34" s="42"/>
      <c r="AO34" s="39" t="n">
        <f aca="false">HLOOKUP(AO$3,'Data - Sáng'!$C$1:$U$61,$C34,0)</f>
        <v>0</v>
      </c>
      <c r="AP34" s="40" t="n">
        <f aca="false">HLOOKUP(AO$3,'Data - Sáng'!$C$1:$U$61,$D34,0)</f>
        <v>0</v>
      </c>
      <c r="AQ34" s="32"/>
      <c r="AR34" s="38" t="n">
        <v>5</v>
      </c>
    </row>
    <row r="35" customFormat="false" ht="7.5" hidden="false" customHeight="true" outlineLevel="0" collapsed="false"/>
    <row r="36" customFormat="false" ht="15.75" hidden="false" customHeight="false" outlineLevel="0" collapsed="false"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4"/>
      <c r="AJ36" s="44"/>
      <c r="AK36" s="44"/>
      <c r="AL36" s="44"/>
      <c r="AM36" s="45" t="s">
        <v>31</v>
      </c>
      <c r="AN36" s="45"/>
      <c r="AO36" s="45"/>
      <c r="AP36" s="45"/>
      <c r="AQ36" s="45"/>
      <c r="AR36" s="45"/>
    </row>
  </sheetData>
  <mergeCells count="36">
    <mergeCell ref="A3:A4"/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Q4"/>
    <mergeCell ref="AR3:AR4"/>
    <mergeCell ref="A5:A9"/>
    <mergeCell ref="AQ5:AQ9"/>
    <mergeCell ref="A10:A14"/>
    <mergeCell ref="AQ10:AQ14"/>
    <mergeCell ref="A15:A19"/>
    <mergeCell ref="AQ15:AQ19"/>
    <mergeCell ref="A20:A24"/>
    <mergeCell ref="AQ20:AQ24"/>
    <mergeCell ref="A25:A29"/>
    <mergeCell ref="AQ25:AQ29"/>
    <mergeCell ref="A30:A34"/>
    <mergeCell ref="AQ30:AQ34"/>
    <mergeCell ref="AM36:AR36"/>
  </mergeCells>
  <printOptions headings="false" gridLines="false" gridLinesSet="true" horizontalCentered="false" verticalCentered="false"/>
  <pageMargins left="0.420138888888889" right="0.190277777777778" top="0.25" bottom="0.379861111111111" header="0.511811023622047" footer="0.379861111111111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KB Sang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Z29" activePane="bottomRight" state="frozen"/>
      <selection pane="topLeft" activeCell="A1" activeCellId="0" sqref="A1"/>
      <selection pane="topRight" activeCell="Z1" activeCellId="0" sqref="Z1"/>
      <selection pane="bottomLeft" activeCell="A29" activeCellId="0" sqref="A29"/>
      <selection pane="bottomRight" activeCell="AM36" activeCellId="0" sqref="AM36:AR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true" outlineLevel="0" max="3" min="3" style="1" width="4.85"/>
    <col collapsed="false" customWidth="true" hidden="true" outlineLevel="0" max="4" min="4" style="1" width="3.56"/>
    <col collapsed="false" customWidth="true" hidden="false" outlineLevel="0" max="42" min="5" style="3" width="9.28"/>
    <col collapsed="false" customWidth="true" hidden="false" outlineLevel="0" max="43" min="43" style="1" width="6.56"/>
    <col collapsed="false" customWidth="true" hidden="false" outlineLevel="0" max="44" min="44" style="1" width="6.28"/>
    <col collapsed="false" customWidth="false" hidden="false" outlineLevel="0" max="257" min="45" style="3" width="9.14"/>
  </cols>
  <sheetData>
    <row r="1" customFormat="false" ht="59.2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.5" hidden="false" customHeight="true" outlineLevel="0" collapsed="false">
      <c r="A2" s="6" t="str">
        <f aca="false">'In TKB - Sáng'!A2:P2</f>
        <v>AÙP DUÏNG TÖØ 03/01/20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3" customFormat="true" ht="2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46" t="s">
        <v>6</v>
      </c>
      <c r="F3" s="46"/>
      <c r="G3" s="46" t="s">
        <v>7</v>
      </c>
      <c r="H3" s="46"/>
      <c r="I3" s="46" t="s">
        <v>8</v>
      </c>
      <c r="J3" s="46"/>
      <c r="K3" s="46" t="s">
        <v>9</v>
      </c>
      <c r="L3" s="46"/>
      <c r="M3" s="46" t="s">
        <v>10</v>
      </c>
      <c r="N3" s="46"/>
      <c r="O3" s="46" t="s">
        <v>11</v>
      </c>
      <c r="P3" s="46"/>
      <c r="Q3" s="47" t="s">
        <v>12</v>
      </c>
      <c r="R3" s="47"/>
      <c r="S3" s="46" t="s">
        <v>13</v>
      </c>
      <c r="T3" s="46"/>
      <c r="U3" s="46" t="s">
        <v>14</v>
      </c>
      <c r="V3" s="46"/>
      <c r="W3" s="46" t="s">
        <v>15</v>
      </c>
      <c r="X3" s="46"/>
      <c r="Y3" s="46" t="s">
        <v>16</v>
      </c>
      <c r="Z3" s="46"/>
      <c r="AA3" s="46" t="s">
        <v>17</v>
      </c>
      <c r="AB3" s="46"/>
      <c r="AC3" s="46" t="s">
        <v>18</v>
      </c>
      <c r="AD3" s="46"/>
      <c r="AE3" s="46" t="s">
        <v>19</v>
      </c>
      <c r="AF3" s="46"/>
      <c r="AG3" s="46" t="s">
        <v>20</v>
      </c>
      <c r="AH3" s="46"/>
      <c r="AI3" s="46" t="s">
        <v>21</v>
      </c>
      <c r="AJ3" s="46"/>
      <c r="AK3" s="46" t="s">
        <v>22</v>
      </c>
      <c r="AL3" s="46"/>
      <c r="AM3" s="46" t="s">
        <v>23</v>
      </c>
      <c r="AN3" s="46"/>
      <c r="AO3" s="46" t="s">
        <v>24</v>
      </c>
      <c r="AP3" s="46"/>
      <c r="AQ3" s="9" t="s">
        <v>3</v>
      </c>
      <c r="AR3" s="48" t="s">
        <v>2</v>
      </c>
    </row>
    <row r="4" s="15" customFormat="true" ht="18.75" hidden="false" customHeight="true" outlineLevel="0" collapsed="false">
      <c r="A4" s="8"/>
      <c r="B4" s="9"/>
      <c r="C4" s="14"/>
      <c r="D4" s="14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9"/>
      <c r="AR4" s="48"/>
    </row>
    <row r="5" s="1" customFormat="true" ht="24.95" hidden="false" customHeight="true" outlineLevel="0" collapsed="false">
      <c r="A5" s="16" t="s">
        <v>25</v>
      </c>
      <c r="B5" s="17" t="n">
        <v>1</v>
      </c>
      <c r="C5" s="18" t="n">
        <v>2</v>
      </c>
      <c r="D5" s="18" t="n">
        <v>3</v>
      </c>
      <c r="E5" s="49" t="str">
        <f aca="false">HLOOKUP(E$3,'Data - Chiều'!$C$1:$U$61,$C5,0)</f>
        <v>Hóa học</v>
      </c>
      <c r="F5" s="50" t="str">
        <f aca="false">HLOOKUP(E$3,'Data - Chiều'!$C$1:$U$61,$D5,0)</f>
        <v>HO_Cu</v>
      </c>
      <c r="G5" s="49" t="str">
        <f aca="false">HLOOKUP(G$3,'Data - Chiều'!$C$1:$U$61,$C5,0)</f>
        <v>Địa lý</v>
      </c>
      <c r="H5" s="50" t="str">
        <f aca="false">HLOOKUP(G$3,'Data - Chiều'!$C$1:$U$61,$D5,0)</f>
        <v>DI_Dung</v>
      </c>
      <c r="I5" s="49" t="str">
        <f aca="false">HLOOKUP(I$3,'Data - Chiều'!$C$1:$U$61,$C5,0)</f>
        <v>Toán</v>
      </c>
      <c r="J5" s="50" t="str">
        <f aca="false">HLOOKUP(I$3,'Data - Chiều'!$C$1:$U$61,$D5,0)</f>
        <v>TO_Yen</v>
      </c>
      <c r="K5" s="49" t="str">
        <f aca="false">HLOOKUP(K$3,'Data - Chiều'!$C$1:$U$61,$C5,0)</f>
        <v>SHCN</v>
      </c>
      <c r="L5" s="50" t="str">
        <f aca="false">HLOOKUP(K$3,'Data - Chiều'!$C$1:$U$61,$D5,0)</f>
        <v>VA_Thy</v>
      </c>
      <c r="M5" s="49" t="str">
        <f aca="false">HLOOKUP(M$3,'Data - Chiều'!$C$1:$U$61,$C5,0)</f>
        <v>SHCN</v>
      </c>
      <c r="N5" s="50" t="str">
        <f aca="false">HLOOKUP(M$3,'Data - Chiều'!$C$1:$U$61,$D5,0)</f>
        <v>TD_Thuy</v>
      </c>
      <c r="O5" s="49" t="str">
        <f aca="false">HLOOKUP(O$3,'Data - Chiều'!$C$1:$U$61,$C5,0)</f>
        <v>SHCN</v>
      </c>
      <c r="P5" s="50" t="str">
        <f aca="false">HLOOKUP(O$3,'Data - Chiều'!$C$1:$U$61,$D5,0)</f>
        <v>LY_VThanh</v>
      </c>
      <c r="Q5" s="51" t="str">
        <f aca="false">HLOOKUP(Q$3,'Data - Chiều'!$C$1:$U$61,$C5,0)</f>
        <v>SHCN</v>
      </c>
      <c r="R5" s="50" t="str">
        <f aca="false">HLOOKUP(Q$3,'Data - Chiều'!$C$1:$U$61,$D5,0)</f>
        <v>LY_Mien</v>
      </c>
      <c r="S5" s="49" t="str">
        <f aca="false">HLOOKUP(S$3,'Data - Chiều'!$C$1:$U$61,$C5,0)</f>
        <v>SHCN</v>
      </c>
      <c r="T5" s="50" t="str">
        <f aca="false">HLOOKUP(S$3,'Data - Chiều'!$C$1:$U$61,$D5,0)</f>
        <v>TO_Khánh</v>
      </c>
      <c r="U5" s="49" t="str">
        <f aca="false">HLOOKUP(U$3,'Data - Chiều'!$C$1:$U$61,$C5,0)</f>
        <v>SHCN</v>
      </c>
      <c r="V5" s="50" t="str">
        <f aca="false">HLOOKUP(U$3,'Data - Chiều'!$C$1:$U$61,$D5,0)</f>
        <v>DI_Ha</v>
      </c>
      <c r="W5" s="49" t="str">
        <f aca="false">HLOOKUP(W$3,'Data - Chiều'!$C$1:$U$61,$C5,0)</f>
        <v>SHCN</v>
      </c>
      <c r="X5" s="50" t="str">
        <f aca="false">HLOOKUP(W$3,'Data - Chiều'!$C$1:$U$61,$D5,0)</f>
        <v>SU_Thuan</v>
      </c>
      <c r="Y5" s="49" t="str">
        <f aca="false">HLOOKUP(Y$3,'Data - Chiều'!$C$1:$U$61,$C5,0)</f>
        <v>SHCN</v>
      </c>
      <c r="Z5" s="50" t="str">
        <f aca="false">HLOOKUP(Y$3,'Data - Chiều'!$C$1:$U$61,$D5,0)</f>
        <v>CD_Tien</v>
      </c>
      <c r="AA5" s="49" t="str">
        <f aca="false">HLOOKUP(AA$3,'Data - Chiều'!$C$1:$U$61,$C5,0)</f>
        <v>SHCN</v>
      </c>
      <c r="AB5" s="50" t="str">
        <f aca="false">HLOOKUP(AA$3,'Data - Chiều'!$C$1:$U$61,$D5,0)</f>
        <v>SI_Tuyet</v>
      </c>
      <c r="AC5" s="49" t="str">
        <f aca="false">HLOOKUP(AC$3,'Data - Chiều'!$C$1:$U$61,$C5,0)</f>
        <v>Toán (TC)</v>
      </c>
      <c r="AD5" s="50" t="str">
        <f aca="false">HLOOKUP(AC$3,'Data - Chiều'!$C$1:$U$61,$D5,0)</f>
        <v>TO_Giang</v>
      </c>
      <c r="AE5" s="49" t="str">
        <f aca="false">HLOOKUP(AE$3,'Data - Chiều'!$C$1:$U$61,$C5,0)</f>
        <v>Địa lý</v>
      </c>
      <c r="AF5" s="50" t="str">
        <f aca="false">HLOOKUP(AE$3,'Data - Chiều'!$C$1:$U$61,$D5,0)</f>
        <v>DI_Lieu</v>
      </c>
      <c r="AG5" s="49" t="str">
        <f aca="false">HLOOKUP(AG$3,'Data - Chiều'!$C$1:$U$61,$C5,0)</f>
        <v>Anh (TC)</v>
      </c>
      <c r="AH5" s="50" t="str">
        <f aca="false">HLOOKUP(AG$3,'Data - Chiều'!$C$1:$U$61,$D5,0)</f>
        <v>AV_DungL</v>
      </c>
      <c r="AI5" s="49" t="str">
        <f aca="false">HLOOKUP(AI$3,'Data - Chiều'!$C$1:$U$61,$C5,0)</f>
        <v>Lịch sử</v>
      </c>
      <c r="AJ5" s="50" t="str">
        <f aca="false">HLOOKUP(AI$3,'Data - Chiều'!$C$1:$U$61,$D5,0)</f>
        <v>SU_Hong</v>
      </c>
      <c r="AK5" s="49" t="str">
        <f aca="false">HLOOKUP(AK$3,'Data - Chiều'!$C$1:$U$61,$C5,0)</f>
        <v>GDQP</v>
      </c>
      <c r="AL5" s="50" t="str">
        <f aca="false">HLOOKUP(AK$3,'Data - Chiều'!$C$1:$U$61,$D5,0)</f>
        <v>QP_Đại</v>
      </c>
      <c r="AM5" s="49" t="str">
        <f aca="false">HLOOKUP(AM$3,'Data - Chiều'!$C$1:$U$61,$C5,0)</f>
        <v>Hóa (TC)</v>
      </c>
      <c r="AN5" s="50" t="str">
        <f aca="false">HLOOKUP(AM$3,'Data - Chiều'!$C$1:$U$61,$D5,0)</f>
        <v>HO_Thao</v>
      </c>
      <c r="AO5" s="49" t="str">
        <f aca="false">HLOOKUP(AO$3,'Data - Chiều'!$C$1:$U$61,$C5,0)</f>
        <v>Anh văn</v>
      </c>
      <c r="AP5" s="50" t="str">
        <f aca="false">HLOOKUP(AO$3,'Data - Chiều'!$C$1:$U$61,$D5,0)</f>
        <v>AV_Thanh</v>
      </c>
      <c r="AQ5" s="52" t="n">
        <v>1</v>
      </c>
      <c r="AR5" s="53" t="s">
        <v>25</v>
      </c>
    </row>
    <row r="6" s="1" customFormat="true" ht="24.95" hidden="false" customHeight="true" outlineLevel="0" collapsed="false">
      <c r="A6" s="16"/>
      <c r="B6" s="22" t="n">
        <v>2</v>
      </c>
      <c r="C6" s="18" t="n">
        <v>4</v>
      </c>
      <c r="D6" s="18" t="n">
        <v>5</v>
      </c>
      <c r="E6" s="54" t="str">
        <f aca="false">HLOOKUP(E$3,'Data - Chiều'!$C$1:$U$61,$C6,0)</f>
        <v>Anh (TC)</v>
      </c>
      <c r="F6" s="55" t="str">
        <f aca="false">HLOOKUP(E$3,'Data - Chiều'!$C$1:$U$61,$D6,0)</f>
        <v>AV_Hau</v>
      </c>
      <c r="G6" s="54" t="str">
        <f aca="false">HLOOKUP(G$3,'Data - Chiều'!$C$1:$U$61,$C6,0)</f>
        <v>Hóa (TC)</v>
      </c>
      <c r="H6" s="55" t="str">
        <f aca="false">HLOOKUP(G$3,'Data - Chiều'!$C$1:$U$61,$D6,0)</f>
        <v>HO_Cu</v>
      </c>
      <c r="I6" s="54" t="str">
        <f aca="false">HLOOKUP(I$3,'Data - Chiều'!$C$1:$U$61,$C6,0)</f>
        <v>Toán (TC)</v>
      </c>
      <c r="J6" s="55" t="str">
        <f aca="false">HLOOKUP(I$3,'Data - Chiều'!$C$1:$U$61,$D6,0)</f>
        <v>TO_Yen</v>
      </c>
      <c r="K6" s="54" t="str">
        <f aca="false">HLOOKUP(K$3,'Data - Chiều'!$C$1:$U$61,$C6,0)</f>
        <v>Văn (TC)</v>
      </c>
      <c r="L6" s="55" t="str">
        <f aca="false">HLOOKUP(K$3,'Data - Chiều'!$C$1:$U$61,$D6,0)</f>
        <v>VA_Thy</v>
      </c>
      <c r="M6" s="54" t="str">
        <f aca="false">HLOOKUP(M$3,'Data - Chiều'!$C$1:$U$61,$C6,0)</f>
        <v>Vật lý</v>
      </c>
      <c r="N6" s="55" t="str">
        <f aca="false">HLOOKUP(M$3,'Data - Chiều'!$C$1:$U$61,$D6,0)</f>
        <v>LY_VThanh</v>
      </c>
      <c r="O6" s="54" t="str">
        <f aca="false">HLOOKUP(O$3,'Data - Chiều'!$C$1:$U$61,$C6,0)</f>
        <v>GDCD</v>
      </c>
      <c r="P6" s="55" t="str">
        <f aca="false">HLOOKUP(O$3,'Data - Chiều'!$C$1:$U$61,$D6,0)</f>
        <v>CD_Tien</v>
      </c>
      <c r="Q6" s="56" t="str">
        <f aca="false">HLOOKUP(Q$3,'Data - Chiều'!$C$1:$U$61,$C6,0)</f>
        <v>Sinh học</v>
      </c>
      <c r="R6" s="55" t="str">
        <f aca="false">HLOOKUP(Q$3,'Data - Chiều'!$C$1:$U$61,$D6,0)</f>
        <v>SI_Tuyet</v>
      </c>
      <c r="S6" s="54" t="str">
        <f aca="false">HLOOKUP(S$3,'Data - Chiều'!$C$1:$U$61,$C6,0)</f>
        <v>Anh văn</v>
      </c>
      <c r="T6" s="55" t="str">
        <f aca="false">HLOOKUP(S$3,'Data - Chiều'!$C$1:$U$61,$D6,0)</f>
        <v>AV_Thanh</v>
      </c>
      <c r="U6" s="54" t="str">
        <f aca="false">HLOOKUP(U$3,'Data - Chiều'!$C$1:$U$61,$C6,0)</f>
        <v>Địa lý</v>
      </c>
      <c r="V6" s="55" t="str">
        <f aca="false">HLOOKUP(U$3,'Data - Chiều'!$C$1:$U$61,$D6,0)</f>
        <v>DI_Ha</v>
      </c>
      <c r="W6" s="54" t="str">
        <f aca="false">HLOOKUP(W$3,'Data - Chiều'!$C$1:$U$61,$C6,0)</f>
        <v>Vật lý</v>
      </c>
      <c r="X6" s="55" t="str">
        <f aca="false">HLOOKUP(W$3,'Data - Chiều'!$C$1:$U$61,$D6,0)</f>
        <v>LY_Mien</v>
      </c>
      <c r="Y6" s="54" t="str">
        <f aca="false">HLOOKUP(Y$3,'Data - Chiều'!$C$1:$U$61,$C6,0)</f>
        <v>C.Nghệ</v>
      </c>
      <c r="Z6" s="55" t="str">
        <f aca="false">HLOOKUP(Y$3,'Data - Chiều'!$C$1:$U$61,$D6,0)</f>
        <v>CN_Vinh</v>
      </c>
      <c r="AA6" s="54" t="str">
        <f aca="false">HLOOKUP(AA$3,'Data - Chiều'!$C$1:$U$61,$C6,0)</f>
        <v>Tin học</v>
      </c>
      <c r="AB6" s="55" t="str">
        <f aca="false">HLOOKUP(AA$3,'Data - Chiều'!$C$1:$U$61,$D6,0)</f>
        <v>TI_Duc</v>
      </c>
      <c r="AC6" s="54" t="str">
        <f aca="false">HLOOKUP(AC$3,'Data - Chiều'!$C$1:$U$61,$C6,0)</f>
        <v>Toán</v>
      </c>
      <c r="AD6" s="55" t="str">
        <f aca="false">HLOOKUP(AC$3,'Data - Chiều'!$C$1:$U$61,$D6,0)</f>
        <v>TO_Giang</v>
      </c>
      <c r="AE6" s="54" t="str">
        <f aca="false">HLOOKUP(AE$3,'Data - Chiều'!$C$1:$U$61,$C6,0)</f>
        <v>Lịch sử</v>
      </c>
      <c r="AF6" s="55" t="str">
        <f aca="false">HLOOKUP(AE$3,'Data - Chiều'!$C$1:$U$61,$D6,0)</f>
        <v>SU_Hong</v>
      </c>
      <c r="AG6" s="54" t="str">
        <f aca="false">HLOOKUP(AG$3,'Data - Chiều'!$C$1:$U$61,$C6,0)</f>
        <v>Anh văn</v>
      </c>
      <c r="AH6" s="55" t="str">
        <f aca="false">HLOOKUP(AG$3,'Data - Chiều'!$C$1:$U$61,$D6,0)</f>
        <v>AV_DungL</v>
      </c>
      <c r="AI6" s="54" t="str">
        <f aca="false">HLOOKUP(AI$3,'Data - Chiều'!$C$1:$U$61,$C6,0)</f>
        <v>Thể dục</v>
      </c>
      <c r="AJ6" s="55" t="str">
        <f aca="false">HLOOKUP(AI$3,'Data - Chiều'!$C$1:$U$61,$D6,0)</f>
        <v>TD_Son</v>
      </c>
      <c r="AK6" s="54" t="str">
        <f aca="false">HLOOKUP(AK$3,'Data - Chiều'!$C$1:$U$61,$C6,0)</f>
        <v>Địa lý</v>
      </c>
      <c r="AL6" s="55" t="str">
        <f aca="false">HLOOKUP(AK$3,'Data - Chiều'!$C$1:$U$61,$D6,0)</f>
        <v>DI_Dung</v>
      </c>
      <c r="AM6" s="54" t="str">
        <f aca="false">HLOOKUP(AM$3,'Data - Chiều'!$C$1:$U$61,$C6,0)</f>
        <v>GDQP</v>
      </c>
      <c r="AN6" s="55" t="str">
        <f aca="false">HLOOKUP(AM$3,'Data - Chiều'!$C$1:$U$61,$D6,0)</f>
        <v>QP_Đại</v>
      </c>
      <c r="AO6" s="54" t="str">
        <f aca="false">HLOOKUP(AO$3,'Data - Chiều'!$C$1:$U$61,$C6,0)</f>
        <v>Địa lý</v>
      </c>
      <c r="AP6" s="55" t="str">
        <f aca="false">HLOOKUP(AO$3,'Data - Chiều'!$C$1:$U$61,$D6,0)</f>
        <v>DI_Lieu</v>
      </c>
      <c r="AQ6" s="57" t="n">
        <v>2</v>
      </c>
      <c r="AR6" s="53"/>
    </row>
    <row r="7" s="1" customFormat="true" ht="24.95" hidden="false" customHeight="true" outlineLevel="0" collapsed="false">
      <c r="A7" s="16"/>
      <c r="B7" s="22" t="n">
        <v>3</v>
      </c>
      <c r="C7" s="18" t="n">
        <v>6</v>
      </c>
      <c r="D7" s="18" t="n">
        <v>7</v>
      </c>
      <c r="E7" s="54" t="str">
        <f aca="false">HLOOKUP(E$3,'Data - Chiều'!$C$1:$U$61,$C7,0)</f>
        <v>Anh văn</v>
      </c>
      <c r="F7" s="55" t="str">
        <f aca="false">HLOOKUP(E$3,'Data - Chiều'!$C$1:$U$61,$D7,0)</f>
        <v>AV_Hau</v>
      </c>
      <c r="G7" s="54" t="str">
        <f aca="false">HLOOKUP(G$3,'Data - Chiều'!$C$1:$U$61,$C7,0)</f>
        <v>Hóa học</v>
      </c>
      <c r="H7" s="55" t="str">
        <f aca="false">HLOOKUP(G$3,'Data - Chiều'!$C$1:$U$61,$D7,0)</f>
        <v>HO_Cu</v>
      </c>
      <c r="I7" s="54" t="str">
        <f aca="false">HLOOKUP(I$3,'Data - Chiều'!$C$1:$U$61,$C7,0)</f>
        <v>Anh (TC)</v>
      </c>
      <c r="J7" s="55" t="str">
        <f aca="false">HLOOKUP(I$3,'Data - Chiều'!$C$1:$U$61,$D7,0)</f>
        <v>AV_DungH</v>
      </c>
      <c r="K7" s="54" t="str">
        <f aca="false">HLOOKUP(K$3,'Data - Chiều'!$C$1:$U$61,$C7,0)</f>
        <v>Ngữ văn</v>
      </c>
      <c r="L7" s="55" t="str">
        <f aca="false">HLOOKUP(K$3,'Data - Chiều'!$C$1:$U$61,$D7,0)</f>
        <v>VA_Thy</v>
      </c>
      <c r="M7" s="54" t="str">
        <f aca="false">HLOOKUP(M$3,'Data - Chiều'!$C$1:$U$61,$C7,0)</f>
        <v>Lịch sử</v>
      </c>
      <c r="N7" s="55" t="str">
        <f aca="false">HLOOKUP(M$3,'Data - Chiều'!$C$1:$U$61,$D7,0)</f>
        <v>SU_Thuan</v>
      </c>
      <c r="O7" s="54" t="str">
        <f aca="false">HLOOKUP(O$3,'Data - Chiều'!$C$1:$U$61,$C7,0)</f>
        <v>Vật lý</v>
      </c>
      <c r="P7" s="55" t="str">
        <f aca="false">HLOOKUP(O$3,'Data - Chiều'!$C$1:$U$61,$D7,0)</f>
        <v>LY_VThanh</v>
      </c>
      <c r="Q7" s="56" t="str">
        <f aca="false">HLOOKUP(Q$3,'Data - Chiều'!$C$1:$U$61,$C7,0)</f>
        <v>Vật lý</v>
      </c>
      <c r="R7" s="55" t="str">
        <f aca="false">HLOOKUP(Q$3,'Data - Chiều'!$C$1:$U$61,$D7,0)</f>
        <v>LY_Mien</v>
      </c>
      <c r="S7" s="54" t="str">
        <f aca="false">HLOOKUP(S$3,'Data - Chiều'!$C$1:$U$61,$C7,0)</f>
        <v>Anh văn</v>
      </c>
      <c r="T7" s="55" t="str">
        <f aca="false">HLOOKUP(S$3,'Data - Chiều'!$C$1:$U$61,$D7,0)</f>
        <v>AV_Thanh</v>
      </c>
      <c r="U7" s="54" t="str">
        <f aca="false">HLOOKUP(U$3,'Data - Chiều'!$C$1:$U$61,$C7,0)</f>
        <v>C.Nghệ</v>
      </c>
      <c r="V7" s="55" t="str">
        <f aca="false">HLOOKUP(U$3,'Data - Chiều'!$C$1:$U$61,$D7,0)</f>
        <v>CN_Vinh</v>
      </c>
      <c r="W7" s="54" t="str">
        <f aca="false">HLOOKUP(W$3,'Data - Chiều'!$C$1:$U$61,$C7,0)</f>
        <v>GDCD</v>
      </c>
      <c r="X7" s="55" t="str">
        <f aca="false">HLOOKUP(W$3,'Data - Chiều'!$C$1:$U$61,$D7,0)</f>
        <v>CD_Tien</v>
      </c>
      <c r="Y7" s="54" t="str">
        <f aca="false">HLOOKUP(Y$3,'Data - Chiều'!$C$1:$U$61,$C7,0)</f>
        <v>Sinh học</v>
      </c>
      <c r="Z7" s="55" t="str">
        <f aca="false">HLOOKUP(Y$3,'Data - Chiều'!$C$1:$U$61,$D7,0)</f>
        <v>SI_Tuyet</v>
      </c>
      <c r="AA7" s="54" t="str">
        <f aca="false">HLOOKUP(AA$3,'Data - Chiều'!$C$1:$U$61,$C7,0)</f>
        <v>Nghề (T)</v>
      </c>
      <c r="AB7" s="55" t="str">
        <f aca="false">HLOOKUP(AA$3,'Data - Chiều'!$C$1:$U$61,$D7,0)</f>
        <v>TI_Duc</v>
      </c>
      <c r="AC7" s="54" t="str">
        <f aca="false">HLOOKUP(AC$3,'Data - Chiều'!$C$1:$U$61,$C7,0)</f>
        <v>Địa lý</v>
      </c>
      <c r="AD7" s="55" t="str">
        <f aca="false">HLOOKUP(AC$3,'Data - Chiều'!$C$1:$U$61,$D7,0)</f>
        <v>DI_Ha</v>
      </c>
      <c r="AE7" s="54" t="str">
        <f aca="false">HLOOKUP(AE$3,'Data - Chiều'!$C$1:$U$61,$C7,0)</f>
        <v>Thể dục</v>
      </c>
      <c r="AF7" s="55" t="str">
        <f aca="false">HLOOKUP(AE$3,'Data - Chiều'!$C$1:$U$61,$D7,0)</f>
        <v>TD_Son</v>
      </c>
      <c r="AG7" s="54" t="str">
        <f aca="false">HLOOKUP(AG$3,'Data - Chiều'!$C$1:$U$61,$C7,0)</f>
        <v>Hóa học</v>
      </c>
      <c r="AH7" s="55" t="str">
        <f aca="false">HLOOKUP(AG$3,'Data - Chiều'!$C$1:$U$61,$D7,0)</f>
        <v>HO_Thao</v>
      </c>
      <c r="AI7" s="54" t="str">
        <f aca="false">HLOOKUP(AI$3,'Data - Chiều'!$C$1:$U$61,$C7,0)</f>
        <v>Anh văn</v>
      </c>
      <c r="AJ7" s="55" t="str">
        <f aca="false">HLOOKUP(AI$3,'Data - Chiều'!$C$1:$U$61,$D7,0)</f>
        <v>AV_DungL</v>
      </c>
      <c r="AK7" s="54" t="str">
        <f aca="false">HLOOKUP(AK$3,'Data - Chiều'!$C$1:$U$61,$C7,0)</f>
        <v>Thể dục</v>
      </c>
      <c r="AL7" s="55" t="str">
        <f aca="false">HLOOKUP(AK$3,'Data - Chiều'!$C$1:$U$61,$D7,0)</f>
        <v>TD_Thuy</v>
      </c>
      <c r="AM7" s="54" t="str">
        <f aca="false">HLOOKUP(AM$3,'Data - Chiều'!$C$1:$U$61,$C7,0)</f>
        <v>Địa lý</v>
      </c>
      <c r="AN7" s="55" t="str">
        <f aca="false">HLOOKUP(AM$3,'Data - Chiều'!$C$1:$U$61,$D7,0)</f>
        <v>DI_Lieu</v>
      </c>
      <c r="AO7" s="54" t="str">
        <f aca="false">HLOOKUP(AO$3,'Data - Chiều'!$C$1:$U$61,$C7,0)</f>
        <v>Toán (TC)</v>
      </c>
      <c r="AP7" s="55" t="str">
        <f aca="false">HLOOKUP(AO$3,'Data - Chiều'!$C$1:$U$61,$D7,0)</f>
        <v>TO_Khánh</v>
      </c>
      <c r="AQ7" s="57" t="n">
        <v>3</v>
      </c>
      <c r="AR7" s="53"/>
    </row>
    <row r="8" s="1" customFormat="true" ht="24.95" hidden="false" customHeight="true" outlineLevel="0" collapsed="false">
      <c r="A8" s="16"/>
      <c r="B8" s="22" t="n">
        <v>4</v>
      </c>
      <c r="C8" s="18" t="n">
        <v>8</v>
      </c>
      <c r="D8" s="18" t="n">
        <v>9</v>
      </c>
      <c r="E8" s="54" t="n">
        <f aca="false">HLOOKUP(E$3,'Data - Chiều'!$C$1:$U$61,$C8,0)</f>
        <v>0</v>
      </c>
      <c r="F8" s="55" t="n">
        <f aca="false">HLOOKUP(E$3,'Data - Chiều'!$C$1:$U$61,$D8,0)</f>
        <v>0</v>
      </c>
      <c r="G8" s="54" t="n">
        <f aca="false">HLOOKUP(G$3,'Data - Chiều'!$C$1:$U$61,$C8,0)</f>
        <v>0</v>
      </c>
      <c r="H8" s="55" t="n">
        <f aca="false">HLOOKUP(G$3,'Data - Chiều'!$C$1:$U$61,$D8,0)</f>
        <v>0</v>
      </c>
      <c r="I8" s="54" t="str">
        <f aca="false">HLOOKUP(I$3,'Data - Chiều'!$C$1:$U$61,$C8,0)</f>
        <v>Anh văn</v>
      </c>
      <c r="J8" s="55" t="str">
        <f aca="false">HLOOKUP(I$3,'Data - Chiều'!$C$1:$U$61,$D8,0)</f>
        <v>AV_DungH</v>
      </c>
      <c r="K8" s="54" t="str">
        <f aca="false">HLOOKUP(K$3,'Data - Chiều'!$C$1:$U$61,$C8,0)</f>
        <v>GDNGLL</v>
      </c>
      <c r="L8" s="55" t="str">
        <f aca="false">HLOOKUP(K$3,'Data - Chiều'!$C$1:$U$61,$D8,0)</f>
        <v>VA_Thy</v>
      </c>
      <c r="M8" s="54" t="str">
        <f aca="false">HLOOKUP(M$3,'Data - Chiều'!$C$1:$U$61,$C8,0)</f>
        <v>GDNGLL</v>
      </c>
      <c r="N8" s="55" t="str">
        <f aca="false">HLOOKUP(M$3,'Data - Chiều'!$C$1:$U$61,$D8,0)</f>
        <v>TD_Thuy</v>
      </c>
      <c r="O8" s="54" t="str">
        <f aca="false">HLOOKUP(O$3,'Data - Chiều'!$C$1:$U$61,$C8,0)</f>
        <v>GDNGLL</v>
      </c>
      <c r="P8" s="55" t="str">
        <f aca="false">HLOOKUP(O$3,'Data - Chiều'!$C$1:$U$61,$D8,0)</f>
        <v>LY_VThanh</v>
      </c>
      <c r="Q8" s="56" t="str">
        <f aca="false">HLOOKUP(Q$3,'Data - Chiều'!$C$1:$U$61,$C8,0)</f>
        <v>GDNGLL</v>
      </c>
      <c r="R8" s="55" t="str">
        <f aca="false">HLOOKUP(Q$3,'Data - Chiều'!$C$1:$U$61,$D8,0)</f>
        <v>LY_Mien</v>
      </c>
      <c r="S8" s="54" t="str">
        <f aca="false">HLOOKUP(S$3,'Data - Chiều'!$C$1:$U$61,$C8,0)</f>
        <v>GDNGLL</v>
      </c>
      <c r="T8" s="55" t="str">
        <f aca="false">HLOOKUP(S$3,'Data - Chiều'!$C$1:$U$61,$D8,0)</f>
        <v>TO_Khánh</v>
      </c>
      <c r="U8" s="54" t="str">
        <f aca="false">HLOOKUP(U$3,'Data - Chiều'!$C$1:$U$61,$C8,0)</f>
        <v>GDNGLL</v>
      </c>
      <c r="V8" s="55" t="str">
        <f aca="false">HLOOKUP(U$3,'Data - Chiều'!$C$1:$U$61,$D8,0)</f>
        <v>DI_Ha</v>
      </c>
      <c r="W8" s="54" t="str">
        <f aca="false">HLOOKUP(W$3,'Data - Chiều'!$C$1:$U$61,$C8,0)</f>
        <v>GDNGLL</v>
      </c>
      <c r="X8" s="55" t="str">
        <f aca="false">HLOOKUP(W$3,'Data - Chiều'!$C$1:$U$61,$D8,0)</f>
        <v>SU_Thuan</v>
      </c>
      <c r="Y8" s="54" t="str">
        <f aca="false">HLOOKUP(Y$3,'Data - Chiều'!$C$1:$U$61,$C8,0)</f>
        <v>GDNGLL</v>
      </c>
      <c r="Z8" s="55" t="str">
        <f aca="false">HLOOKUP(Y$3,'Data - Chiều'!$C$1:$U$61,$D8,0)</f>
        <v>CD_Tien</v>
      </c>
      <c r="AA8" s="54" t="str">
        <f aca="false">HLOOKUP(AA$3,'Data - Chiều'!$C$1:$U$61,$C8,0)</f>
        <v>GDNGLL</v>
      </c>
      <c r="AB8" s="55" t="str">
        <f aca="false">HLOOKUP(AA$3,'Data - Chiều'!$C$1:$U$61,$D8,0)</f>
        <v>SI_Tuyet</v>
      </c>
      <c r="AC8" s="54" t="n">
        <f aca="false">HLOOKUP(AC$3,'Data - Chiều'!$C$1:$U$61,$C8,0)</f>
        <v>0</v>
      </c>
      <c r="AD8" s="55" t="n">
        <f aca="false">HLOOKUP(AC$3,'Data - Chiều'!$C$1:$U$61,$D8,0)</f>
        <v>0</v>
      </c>
      <c r="AE8" s="54" t="n">
        <f aca="false">HLOOKUP(AE$3,'Data - Chiều'!$C$1:$U$61,$C8,0)</f>
        <v>0</v>
      </c>
      <c r="AF8" s="55" t="n">
        <f aca="false">HLOOKUP(AE$3,'Data - Chiều'!$C$1:$U$61,$D8,0)</f>
        <v>0</v>
      </c>
      <c r="AG8" s="54" t="str">
        <f aca="false">HLOOKUP(AG$3,'Data - Chiều'!$C$1:$U$61,$C8,0)</f>
        <v>GDQP</v>
      </c>
      <c r="AH8" s="55" t="str">
        <f aca="false">HLOOKUP(AG$3,'Data - Chiều'!$C$1:$U$61,$D8,0)</f>
        <v>QP_Đại</v>
      </c>
      <c r="AI8" s="54" t="n">
        <f aca="false">HLOOKUP(AI$3,'Data - Chiều'!$C$1:$U$61,$C8,0)</f>
        <v>0</v>
      </c>
      <c r="AJ8" s="55" t="n">
        <f aca="false">HLOOKUP(AI$3,'Data - Chiều'!$C$1:$U$61,$D8,0)</f>
        <v>0</v>
      </c>
      <c r="AK8" s="54" t="n">
        <f aca="false">HLOOKUP(AK$3,'Data - Chiều'!$C$1:$U$61,$C8,0)</f>
        <v>0</v>
      </c>
      <c r="AL8" s="55" t="n">
        <f aca="false">HLOOKUP(AK$3,'Data - Chiều'!$C$1:$U$61,$D8,0)</f>
        <v>0</v>
      </c>
      <c r="AM8" s="54" t="n">
        <f aca="false">HLOOKUP(AM$3,'Data - Chiều'!$C$1:$U$61,$C8,0)</f>
        <v>0</v>
      </c>
      <c r="AN8" s="55" t="n">
        <f aca="false">HLOOKUP(AM$3,'Data - Chiều'!$C$1:$U$61,$D8,0)</f>
        <v>0</v>
      </c>
      <c r="AO8" s="54" t="n">
        <f aca="false">HLOOKUP(AO$3,'Data - Chiều'!$C$1:$U$61,$C8,0)</f>
        <v>0</v>
      </c>
      <c r="AP8" s="55" t="n">
        <f aca="false">HLOOKUP(AO$3,'Data - Chiều'!$C$1:$U$61,$D8,0)</f>
        <v>0</v>
      </c>
      <c r="AQ8" s="57" t="n">
        <v>4</v>
      </c>
      <c r="AR8" s="53"/>
    </row>
    <row r="9" s="1" customFormat="true" ht="24.95" hidden="false" customHeight="true" outlineLevel="0" collapsed="false">
      <c r="A9" s="16"/>
      <c r="B9" s="26" t="n">
        <v>5</v>
      </c>
      <c r="C9" s="18" t="n">
        <v>10</v>
      </c>
      <c r="D9" s="18" t="n">
        <v>11</v>
      </c>
      <c r="E9" s="58" t="n">
        <f aca="false">HLOOKUP(E$3,'Data - Chiều'!$C$1:$U$61,$C9,0)</f>
        <v>0</v>
      </c>
      <c r="F9" s="59" t="n">
        <f aca="false">HLOOKUP(E$3,'Data - Chiều'!$C$1:$U$61,$D9,0)</f>
        <v>0</v>
      </c>
      <c r="G9" s="58" t="n">
        <f aca="false">HLOOKUP(G$3,'Data - Chiều'!$C$1:$U$61,$C9,0)</f>
        <v>0</v>
      </c>
      <c r="H9" s="59" t="n">
        <f aca="false">HLOOKUP(G$3,'Data - Chiều'!$C$1:$U$61,$D9,0)</f>
        <v>0</v>
      </c>
      <c r="I9" s="58" t="n">
        <f aca="false">HLOOKUP(I$3,'Data - Chiều'!$C$1:$U$61,$C9,0)</f>
        <v>0</v>
      </c>
      <c r="J9" s="59" t="n">
        <f aca="false">HLOOKUP(I$3,'Data - Chiều'!$C$1:$U$61,$D9,0)</f>
        <v>0</v>
      </c>
      <c r="K9" s="58" t="n">
        <f aca="false">HLOOKUP(K$3,'Data - Chiều'!$C$1:$U$61,$C9,0)</f>
        <v>0</v>
      </c>
      <c r="L9" s="59" t="n">
        <f aca="false">HLOOKUP(K$3,'Data - Chiều'!$C$1:$U$61,$D9,0)</f>
        <v>0</v>
      </c>
      <c r="M9" s="58" t="n">
        <f aca="false">HLOOKUP(M$3,'Data - Chiều'!$C$1:$U$61,$C9,0)</f>
        <v>0</v>
      </c>
      <c r="N9" s="59" t="n">
        <f aca="false">HLOOKUP(M$3,'Data - Chiều'!$C$1:$U$61,$D9,0)</f>
        <v>0</v>
      </c>
      <c r="O9" s="58" t="n">
        <f aca="false">HLOOKUP(O$3,'Data - Chiều'!$C$1:$U$61,$C9,0)</f>
        <v>0</v>
      </c>
      <c r="P9" s="59" t="n">
        <f aca="false">HLOOKUP(O$3,'Data - Chiều'!$C$1:$U$61,$D9,0)</f>
        <v>0</v>
      </c>
      <c r="Q9" s="60" t="n">
        <f aca="false">HLOOKUP(Q$3,'Data - Chiều'!$C$1:$U$61,$C9,0)</f>
        <v>0</v>
      </c>
      <c r="R9" s="59" t="n">
        <f aca="false">HLOOKUP(Q$3,'Data - Chiều'!$C$1:$U$61,$D9,0)</f>
        <v>0</v>
      </c>
      <c r="S9" s="58" t="n">
        <f aca="false">HLOOKUP(S$3,'Data - Chiều'!$C$1:$U$61,$C9,0)</f>
        <v>0</v>
      </c>
      <c r="T9" s="59" t="n">
        <f aca="false">HLOOKUP(S$3,'Data - Chiều'!$C$1:$U$61,$D9,0)</f>
        <v>0</v>
      </c>
      <c r="U9" s="58" t="n">
        <f aca="false">HLOOKUP(U$3,'Data - Chiều'!$C$1:$U$61,$C9,0)</f>
        <v>0</v>
      </c>
      <c r="V9" s="59" t="n">
        <f aca="false">HLOOKUP(U$3,'Data - Chiều'!$C$1:$U$61,$D9,0)</f>
        <v>0</v>
      </c>
      <c r="W9" s="58" t="n">
        <f aca="false">HLOOKUP(W$3,'Data - Chiều'!$C$1:$U$61,$C9,0)</f>
        <v>0</v>
      </c>
      <c r="X9" s="59" t="n">
        <f aca="false">HLOOKUP(W$3,'Data - Chiều'!$C$1:$U$61,$D9,0)</f>
        <v>0</v>
      </c>
      <c r="Y9" s="58" t="n">
        <f aca="false">HLOOKUP(Y$3,'Data - Chiều'!$C$1:$U$61,$C9,0)</f>
        <v>0</v>
      </c>
      <c r="Z9" s="59" t="n">
        <f aca="false">HLOOKUP(Y$3,'Data - Chiều'!$C$1:$U$61,$D9,0)</f>
        <v>0</v>
      </c>
      <c r="AA9" s="58" t="n">
        <f aca="false">HLOOKUP(AA$3,'Data - Chiều'!$C$1:$U$61,$C9,0)</f>
        <v>0</v>
      </c>
      <c r="AB9" s="59" t="n">
        <f aca="false">HLOOKUP(AA$3,'Data - Chiều'!$C$1:$U$61,$D9,0)</f>
        <v>0</v>
      </c>
      <c r="AC9" s="58" t="n">
        <f aca="false">HLOOKUP(AC$3,'Data - Chiều'!$C$1:$U$61,$C9,0)</f>
        <v>0</v>
      </c>
      <c r="AD9" s="59" t="n">
        <f aca="false">HLOOKUP(AC$3,'Data - Chiều'!$C$1:$U$61,$D9,0)</f>
        <v>0</v>
      </c>
      <c r="AE9" s="58" t="n">
        <f aca="false">HLOOKUP(AE$3,'Data - Chiều'!$C$1:$U$61,$C9,0)</f>
        <v>0</v>
      </c>
      <c r="AF9" s="59" t="n">
        <f aca="false">HLOOKUP(AE$3,'Data - Chiều'!$C$1:$U$61,$D9,0)</f>
        <v>0</v>
      </c>
      <c r="AG9" s="58" t="n">
        <f aca="false">HLOOKUP(AG$3,'Data - Chiều'!$C$1:$U$61,$C9,0)</f>
        <v>0</v>
      </c>
      <c r="AH9" s="59" t="n">
        <f aca="false">HLOOKUP(AG$3,'Data - Chiều'!$C$1:$U$61,$D9,0)</f>
        <v>0</v>
      </c>
      <c r="AI9" s="58" t="n">
        <f aca="false">HLOOKUP(AI$3,'Data - Chiều'!$C$1:$U$61,$C9,0)</f>
        <v>0</v>
      </c>
      <c r="AJ9" s="59" t="n">
        <f aca="false">HLOOKUP(AI$3,'Data - Chiều'!$C$1:$U$61,$D9,0)</f>
        <v>0</v>
      </c>
      <c r="AK9" s="58" t="n">
        <f aca="false">HLOOKUP(AK$3,'Data - Chiều'!$C$1:$U$61,$C9,0)</f>
        <v>0</v>
      </c>
      <c r="AL9" s="59" t="n">
        <f aca="false">HLOOKUP(AK$3,'Data - Chiều'!$C$1:$U$61,$D9,0)</f>
        <v>0</v>
      </c>
      <c r="AM9" s="58" t="n">
        <f aca="false">HLOOKUP(AM$3,'Data - Chiều'!$C$1:$U$61,$C9,0)</f>
        <v>0</v>
      </c>
      <c r="AN9" s="59" t="n">
        <f aca="false">HLOOKUP(AM$3,'Data - Chiều'!$C$1:$U$61,$D9,0)</f>
        <v>0</v>
      </c>
      <c r="AO9" s="58" t="n">
        <f aca="false">HLOOKUP(AO$3,'Data - Chiều'!$C$1:$U$61,$C9,0)</f>
        <v>0</v>
      </c>
      <c r="AP9" s="59" t="n">
        <f aca="false">HLOOKUP(AO$3,'Data - Chiều'!$C$1:$U$61,$D9,0)</f>
        <v>0</v>
      </c>
      <c r="AQ9" s="61" t="n">
        <v>5</v>
      </c>
      <c r="AR9" s="53"/>
    </row>
    <row r="10" s="1" customFormat="true" ht="24.95" hidden="false" customHeight="true" outlineLevel="0" collapsed="false">
      <c r="A10" s="30" t="s">
        <v>26</v>
      </c>
      <c r="B10" s="31" t="n">
        <v>1</v>
      </c>
      <c r="C10" s="18" t="n">
        <v>12</v>
      </c>
      <c r="D10" s="18" t="n">
        <v>13</v>
      </c>
      <c r="E10" s="49" t="str">
        <f aca="false">HLOOKUP(E$3,'Data - Chiều'!$C$1:$U$61,$C10,0)</f>
        <v>Thể dục</v>
      </c>
      <c r="F10" s="50" t="str">
        <f aca="false">HLOOKUP(E$3,'Data - Chiều'!$C$1:$U$61,$D10,0)</f>
        <v>TD_Son</v>
      </c>
      <c r="G10" s="49" t="str">
        <f aca="false">HLOOKUP(G$3,'Data - Chiều'!$C$1:$U$61,$C10,0)</f>
        <v>Ngữ văn</v>
      </c>
      <c r="H10" s="50" t="str">
        <f aca="false">HLOOKUP(G$3,'Data - Chiều'!$C$1:$U$61,$D10,0)</f>
        <v>VA_Thy</v>
      </c>
      <c r="I10" s="49" t="str">
        <f aca="false">HLOOKUP(I$3,'Data - Chiều'!$C$1:$U$61,$C10,0)</f>
        <v>Thể dục</v>
      </c>
      <c r="J10" s="50" t="str">
        <f aca="false">HLOOKUP(I$3,'Data - Chiều'!$C$1:$U$61,$D10,0)</f>
        <v>TD_Bảo</v>
      </c>
      <c r="K10" s="49" t="str">
        <f aca="false">HLOOKUP(K$3,'Data - Chiều'!$C$1:$U$61,$C10,0)</f>
        <v>GDCD</v>
      </c>
      <c r="L10" s="50" t="str">
        <f aca="false">HLOOKUP(K$3,'Data - Chiều'!$C$1:$U$61,$D10,0)</f>
        <v>SU_Hong</v>
      </c>
      <c r="M10" s="49" t="str">
        <f aca="false">HLOOKUP(M$3,'Data - Chiều'!$C$1:$U$61,$C10,0)</f>
        <v>C.Nghệ</v>
      </c>
      <c r="N10" s="50" t="str">
        <f aca="false">HLOOKUP(M$3,'Data - Chiều'!$C$1:$U$61,$D10,0)</f>
        <v>DI_Ha</v>
      </c>
      <c r="O10" s="49" t="str">
        <f aca="false">HLOOKUP(O$3,'Data - Chiều'!$C$1:$U$61,$C10,0)</f>
        <v>Địa lý</v>
      </c>
      <c r="P10" s="50" t="str">
        <f aca="false">HLOOKUP(O$3,'Data - Chiều'!$C$1:$U$61,$D10,0)</f>
        <v>DI_Lieu</v>
      </c>
      <c r="Q10" s="51" t="str">
        <f aca="false">HLOOKUP(Q$3,'Data - Chiều'!$C$1:$U$61,$C10,0)</f>
        <v>Lịch sử</v>
      </c>
      <c r="R10" s="50" t="str">
        <f aca="false">HLOOKUP(Q$3,'Data - Chiều'!$C$1:$U$61,$D10,0)</f>
        <v>SU_Thuan</v>
      </c>
      <c r="S10" s="49" t="str">
        <f aca="false">HLOOKUP(S$3,'Data - Chiều'!$C$1:$U$61,$C10,0)</f>
        <v>GDCD</v>
      </c>
      <c r="T10" s="50" t="str">
        <f aca="false">HLOOKUP(S$3,'Data - Chiều'!$C$1:$U$61,$D10,0)</f>
        <v>CD_Tien</v>
      </c>
      <c r="U10" s="49" t="str">
        <f aca="false">HLOOKUP(U$3,'Data - Chiều'!$C$1:$U$61,$C10,0)</f>
        <v>Nghề (Đ)</v>
      </c>
      <c r="V10" s="50" t="str">
        <f aca="false">HLOOKUP(U$3,'Data - Chiều'!$C$1:$U$61,$D10,0)</f>
        <v>CN_Binh</v>
      </c>
      <c r="W10" s="49" t="str">
        <f aca="false">HLOOKUP(W$3,'Data - Chiều'!$C$1:$U$61,$C10,0)</f>
        <v>Anh văn</v>
      </c>
      <c r="X10" s="50" t="str">
        <f aca="false">HLOOKUP(W$3,'Data - Chiều'!$C$1:$U$61,$D10,0)</f>
        <v>AV_Phuong</v>
      </c>
      <c r="Y10" s="49" t="str">
        <f aca="false">HLOOKUP(Y$3,'Data - Chiều'!$C$1:$U$61,$C10,0)</f>
        <v>Nghề (T)</v>
      </c>
      <c r="Z10" s="50" t="str">
        <f aca="false">HLOOKUP(Y$3,'Data - Chiều'!$C$1:$U$61,$D10,0)</f>
        <v>TI_Duc</v>
      </c>
      <c r="AA10" s="49" t="str">
        <f aca="false">HLOOKUP(AA$3,'Data - Chiều'!$C$1:$U$61,$C10,0)</f>
        <v>Hóa (TC)</v>
      </c>
      <c r="AB10" s="50" t="str">
        <f aca="false">HLOOKUP(AA$3,'Data - Chiều'!$C$1:$U$61,$D10,0)</f>
        <v>HO_Thao</v>
      </c>
      <c r="AC10" s="49" t="str">
        <f aca="false">HLOOKUP(AC$3,'Data - Chiều'!$C$1:$U$61,$C10,0)</f>
        <v>Lịch sử</v>
      </c>
      <c r="AD10" s="50" t="str">
        <f aca="false">HLOOKUP(AC$3,'Data - Chiều'!$C$1:$U$61,$D10,0)</f>
        <v>SU_Hung</v>
      </c>
      <c r="AE10" s="49" t="str">
        <f aca="false">HLOOKUP(AE$3,'Data - Chiều'!$C$1:$U$61,$C10,0)</f>
        <v>Ngữ văn</v>
      </c>
      <c r="AF10" s="50" t="str">
        <f aca="false">HLOOKUP(AE$3,'Data - Chiều'!$C$1:$U$61,$D10,0)</f>
        <v>VA_Trinh</v>
      </c>
      <c r="AG10" s="49" t="n">
        <f aca="false">HLOOKUP(AG$3,'Data - Chiều'!$C$1:$U$61,$C10,0)</f>
        <v>0</v>
      </c>
      <c r="AH10" s="50" t="n">
        <f aca="false">HLOOKUP(AG$3,'Data - Chiều'!$C$1:$U$61,$D10,0)</f>
        <v>0</v>
      </c>
      <c r="AI10" s="49" t="str">
        <f aca="false">HLOOKUP(AI$3,'Data - Chiều'!$C$1:$U$61,$C10,0)</f>
        <v>Toán</v>
      </c>
      <c r="AJ10" s="50" t="str">
        <f aca="false">HLOOKUP(AI$3,'Data - Chiều'!$C$1:$U$61,$D10,0)</f>
        <v>TO_Toan</v>
      </c>
      <c r="AK10" s="49" t="str">
        <f aca="false">HLOOKUP(AK$3,'Data - Chiều'!$C$1:$U$61,$C10,0)</f>
        <v>Hóa (TC)</v>
      </c>
      <c r="AL10" s="50" t="str">
        <f aca="false">HLOOKUP(AK$3,'Data - Chiều'!$C$1:$U$61,$D10,0)</f>
        <v>HO_Cu</v>
      </c>
      <c r="AM10" s="49" t="str">
        <f aca="false">HLOOKUP(AM$3,'Data - Chiều'!$C$1:$U$61,$C10,0)</f>
        <v>Anh văn</v>
      </c>
      <c r="AN10" s="50" t="str">
        <f aca="false">HLOOKUP(AM$3,'Data - Chiều'!$C$1:$U$61,$D10,0)</f>
        <v>AV_DungH</v>
      </c>
      <c r="AO10" s="49" t="n">
        <f aca="false">HLOOKUP(AO$3,'Data - Chiều'!$C$1:$U$61,$C10,0)</f>
        <v>0</v>
      </c>
      <c r="AP10" s="50" t="n">
        <f aca="false">HLOOKUP(AO$3,'Data - Chiều'!$C$1:$U$61,$D10,0)</f>
        <v>0</v>
      </c>
      <c r="AQ10" s="62" t="n">
        <v>1</v>
      </c>
      <c r="AR10" s="63" t="s">
        <v>26</v>
      </c>
    </row>
    <row r="11" s="1" customFormat="true" ht="24.95" hidden="false" customHeight="true" outlineLevel="0" collapsed="false">
      <c r="A11" s="30"/>
      <c r="B11" s="22" t="n">
        <v>2</v>
      </c>
      <c r="C11" s="18" t="n">
        <v>14</v>
      </c>
      <c r="D11" s="18" t="n">
        <v>15</v>
      </c>
      <c r="E11" s="54" t="str">
        <f aca="false">HLOOKUP(E$3,'Data - Chiều'!$C$1:$U$61,$C11,0)</f>
        <v>Ngữ văn</v>
      </c>
      <c r="F11" s="55" t="str">
        <f aca="false">HLOOKUP(E$3,'Data - Chiều'!$C$1:$U$61,$D11,0)</f>
        <v>VA_Trinh</v>
      </c>
      <c r="G11" s="54" t="str">
        <f aca="false">HLOOKUP(G$3,'Data - Chiều'!$C$1:$U$61,$C11,0)</f>
        <v>Thể dục</v>
      </c>
      <c r="H11" s="55" t="str">
        <f aca="false">HLOOKUP(G$3,'Data - Chiều'!$C$1:$U$61,$D11,0)</f>
        <v>TD_Bảo</v>
      </c>
      <c r="I11" s="54" t="str">
        <f aca="false">HLOOKUP(I$3,'Data - Chiều'!$C$1:$U$61,$C11,0)</f>
        <v>Tin học</v>
      </c>
      <c r="J11" s="55" t="str">
        <f aca="false">HLOOKUP(I$3,'Data - Chiều'!$C$1:$U$61,$D11,0)</f>
        <v>TI_Thy</v>
      </c>
      <c r="K11" s="54" t="str">
        <f aca="false">HLOOKUP(K$3,'Data - Chiều'!$C$1:$U$61,$C11,0)</f>
        <v>Thể dục</v>
      </c>
      <c r="L11" s="55" t="str">
        <f aca="false">HLOOKUP(K$3,'Data - Chiều'!$C$1:$U$61,$D11,0)</f>
        <v>TD_Thuy</v>
      </c>
      <c r="M11" s="54" t="str">
        <f aca="false">HLOOKUP(M$3,'Data - Chiều'!$C$1:$U$61,$C11,0)</f>
        <v>GDCD</v>
      </c>
      <c r="N11" s="55" t="str">
        <f aca="false">HLOOKUP(M$3,'Data - Chiều'!$C$1:$U$61,$D11,0)</f>
        <v>SU_Hong</v>
      </c>
      <c r="O11" s="54" t="str">
        <f aca="false">HLOOKUP(O$3,'Data - Chiều'!$C$1:$U$61,$C11,0)</f>
        <v>Lịch sử</v>
      </c>
      <c r="P11" s="55" t="str">
        <f aca="false">HLOOKUP(O$3,'Data - Chiều'!$C$1:$U$61,$D11,0)</f>
        <v>SU_Thuan</v>
      </c>
      <c r="Q11" s="56" t="str">
        <f aca="false">HLOOKUP(Q$3,'Data - Chiều'!$C$1:$U$61,$C11,0)</f>
        <v>GDQP</v>
      </c>
      <c r="R11" s="55" t="str">
        <f aca="false">HLOOKUP(Q$3,'Data - Chiều'!$C$1:$U$61,$D11,0)</f>
        <v>QP_Đại</v>
      </c>
      <c r="S11" s="54" t="str">
        <f aca="false">HLOOKUP(S$3,'Data - Chiều'!$C$1:$U$61,$C11,0)</f>
        <v>Văn (TC)</v>
      </c>
      <c r="T11" s="55" t="str">
        <f aca="false">HLOOKUP(S$3,'Data - Chiều'!$C$1:$U$61,$D11,0)</f>
        <v>VA_Như</v>
      </c>
      <c r="U11" s="54" t="str">
        <f aca="false">HLOOKUP(U$3,'Data - Chiều'!$C$1:$U$61,$C11,0)</f>
        <v>Hóa học</v>
      </c>
      <c r="V11" s="55" t="str">
        <f aca="false">HLOOKUP(U$3,'Data - Chiều'!$C$1:$U$61,$D11,0)</f>
        <v>HO_Thao</v>
      </c>
      <c r="W11" s="54" t="str">
        <f aca="false">HLOOKUP(W$3,'Data - Chiều'!$C$1:$U$61,$C11,0)</f>
        <v>Anh văn</v>
      </c>
      <c r="X11" s="55" t="str">
        <f aca="false">HLOOKUP(W$3,'Data - Chiều'!$C$1:$U$61,$D11,0)</f>
        <v>AV_Phuong</v>
      </c>
      <c r="Y11" s="54" t="str">
        <f aca="false">HLOOKUP(Y$3,'Data - Chiều'!$C$1:$U$61,$C11,0)</f>
        <v>Địa lý</v>
      </c>
      <c r="Z11" s="55" t="str">
        <f aca="false">HLOOKUP(Y$3,'Data - Chiều'!$C$1:$U$61,$D11,0)</f>
        <v>DI_Ha</v>
      </c>
      <c r="AA11" s="54" t="str">
        <f aca="false">HLOOKUP(AA$3,'Data - Chiều'!$C$1:$U$61,$C11,0)</f>
        <v>GDCD</v>
      </c>
      <c r="AB11" s="55" t="str">
        <f aca="false">HLOOKUP(AA$3,'Data - Chiều'!$C$1:$U$61,$D11,0)</f>
        <v>CD_Tien</v>
      </c>
      <c r="AC11" s="54" t="str">
        <f aca="false">HLOOKUP(AC$3,'Data - Chiều'!$C$1:$U$61,$C11,0)</f>
        <v>Ngữ văn</v>
      </c>
      <c r="AD11" s="55" t="str">
        <f aca="false">HLOOKUP(AC$3,'Data - Chiều'!$C$1:$U$61,$D11,0)</f>
        <v>VA_Ha</v>
      </c>
      <c r="AE11" s="54" t="str">
        <f aca="false">HLOOKUP(AE$3,'Data - Chiều'!$C$1:$U$61,$C11,0)</f>
        <v>Anh văn</v>
      </c>
      <c r="AF11" s="55" t="str">
        <f aca="false">HLOOKUP(AE$3,'Data - Chiều'!$C$1:$U$61,$D11,0)</f>
        <v>AV_Hau</v>
      </c>
      <c r="AG11" s="54" t="str">
        <f aca="false">HLOOKUP(AG$3,'Data - Chiều'!$C$1:$U$61,$C11,0)</f>
        <v>Thể dục</v>
      </c>
      <c r="AH11" s="55" t="str">
        <f aca="false">HLOOKUP(AG$3,'Data - Chiều'!$C$1:$U$61,$D11,0)</f>
        <v>TD_Son</v>
      </c>
      <c r="AI11" s="54" t="str">
        <f aca="false">HLOOKUP(AI$3,'Data - Chiều'!$C$1:$U$61,$C11,0)</f>
        <v>Toán (TC)</v>
      </c>
      <c r="AJ11" s="55" t="str">
        <f aca="false">HLOOKUP(AI$3,'Data - Chiều'!$C$1:$U$61,$D11,0)</f>
        <v>TO_Toan</v>
      </c>
      <c r="AK11" s="54" t="str">
        <f aca="false">HLOOKUP(AK$3,'Data - Chiều'!$C$1:$U$61,$C11,0)</f>
        <v>Lịch sử</v>
      </c>
      <c r="AL11" s="55" t="str">
        <f aca="false">HLOOKUP(AK$3,'Data - Chiều'!$C$1:$U$61,$D11,0)</f>
        <v>SU_Hung</v>
      </c>
      <c r="AM11" s="54" t="str">
        <f aca="false">HLOOKUP(AM$3,'Data - Chiều'!$C$1:$U$61,$C11,0)</f>
        <v>Anh (TC)</v>
      </c>
      <c r="AN11" s="55" t="str">
        <f aca="false">HLOOKUP(AM$3,'Data - Chiều'!$C$1:$U$61,$D11,0)</f>
        <v>AV_DungH</v>
      </c>
      <c r="AO11" s="54" t="n">
        <f aca="false">HLOOKUP(AO$3,'Data - Chiều'!$C$1:$U$61,$C11,0)</f>
        <v>0</v>
      </c>
      <c r="AP11" s="55" t="n">
        <f aca="false">HLOOKUP(AO$3,'Data - Chiều'!$C$1:$U$61,$D11,0)</f>
        <v>0</v>
      </c>
      <c r="AQ11" s="57" t="n">
        <v>2</v>
      </c>
      <c r="AR11" s="63"/>
    </row>
    <row r="12" s="1" customFormat="true" ht="24.95" hidden="false" customHeight="true" outlineLevel="0" collapsed="false">
      <c r="A12" s="30"/>
      <c r="B12" s="22" t="n">
        <v>3</v>
      </c>
      <c r="C12" s="18" t="n">
        <v>16</v>
      </c>
      <c r="D12" s="18" t="n">
        <v>17</v>
      </c>
      <c r="E12" s="54" t="str">
        <f aca="false">HLOOKUP(E$3,'Data - Chiều'!$C$1:$U$61,$C12,0)</f>
        <v>Ngữ văn</v>
      </c>
      <c r="F12" s="55" t="str">
        <f aca="false">HLOOKUP(E$3,'Data - Chiều'!$C$1:$U$61,$D12,0)</f>
        <v>VA_Trinh</v>
      </c>
      <c r="G12" s="54" t="str">
        <f aca="false">HLOOKUP(G$3,'Data - Chiều'!$C$1:$U$61,$C12,0)</f>
        <v>Tin học</v>
      </c>
      <c r="H12" s="55" t="str">
        <f aca="false">HLOOKUP(G$3,'Data - Chiều'!$C$1:$U$61,$D12,0)</f>
        <v>TI_Thy</v>
      </c>
      <c r="I12" s="54" t="str">
        <f aca="false">HLOOKUP(I$3,'Data - Chiều'!$C$1:$U$61,$C12,0)</f>
        <v>Hóa học</v>
      </c>
      <c r="J12" s="55" t="str">
        <f aca="false">HLOOKUP(I$3,'Data - Chiều'!$C$1:$U$61,$D12,0)</f>
        <v>HO_Cu</v>
      </c>
      <c r="K12" s="54" t="str">
        <f aca="false">HLOOKUP(K$3,'Data - Chiều'!$C$1:$U$61,$C12,0)</f>
        <v>Anh văn</v>
      </c>
      <c r="L12" s="55" t="str">
        <f aca="false">HLOOKUP(K$3,'Data - Chiều'!$C$1:$U$61,$D12,0)</f>
        <v>AV_DungH</v>
      </c>
      <c r="M12" s="54" t="str">
        <f aca="false">HLOOKUP(M$3,'Data - Chiều'!$C$1:$U$61,$C12,0)</f>
        <v>Địa lý</v>
      </c>
      <c r="N12" s="55" t="str">
        <f aca="false">HLOOKUP(M$3,'Data - Chiều'!$C$1:$U$61,$D12,0)</f>
        <v>DI_Lieu</v>
      </c>
      <c r="O12" s="54" t="str">
        <f aca="false">HLOOKUP(O$3,'Data - Chiều'!$C$1:$U$61,$C12,0)</f>
        <v>GDQP</v>
      </c>
      <c r="P12" s="55" t="str">
        <f aca="false">HLOOKUP(O$3,'Data - Chiều'!$C$1:$U$61,$D12,0)</f>
        <v>TD_Son</v>
      </c>
      <c r="Q12" s="56" t="str">
        <f aca="false">HLOOKUP(Q$3,'Data - Chiều'!$C$1:$U$61,$C12,0)</f>
        <v>Hóa học</v>
      </c>
      <c r="R12" s="55" t="str">
        <f aca="false">HLOOKUP(Q$3,'Data - Chiều'!$C$1:$U$61,$D12,0)</f>
        <v>HO_Thao</v>
      </c>
      <c r="S12" s="54" t="str">
        <f aca="false">HLOOKUP(S$3,'Data - Chiều'!$C$1:$U$61,$C12,0)</f>
        <v>GDQP</v>
      </c>
      <c r="T12" s="55" t="str">
        <f aca="false">HLOOKUP(S$3,'Data - Chiều'!$C$1:$U$61,$D12,0)</f>
        <v>QP_Đại</v>
      </c>
      <c r="U12" s="54" t="str">
        <f aca="false">HLOOKUP(U$3,'Data - Chiều'!$C$1:$U$61,$C12,0)</f>
        <v>Tin học</v>
      </c>
      <c r="V12" s="55" t="str">
        <f aca="false">HLOOKUP(U$3,'Data - Chiều'!$C$1:$U$61,$D12,0)</f>
        <v>TI_Duc</v>
      </c>
      <c r="W12" s="54" t="str">
        <f aca="false">HLOOKUP(W$3,'Data - Chiều'!$C$1:$U$61,$C12,0)</f>
        <v>Ngữ văn</v>
      </c>
      <c r="X12" s="55" t="str">
        <f aca="false">HLOOKUP(W$3,'Data - Chiều'!$C$1:$U$61,$D12,0)</f>
        <v>VA_Như</v>
      </c>
      <c r="Y12" s="54" t="str">
        <f aca="false">HLOOKUP(Y$3,'Data - Chiều'!$C$1:$U$61,$C12,0)</f>
        <v>Anh văn</v>
      </c>
      <c r="Z12" s="55" t="str">
        <f aca="false">HLOOKUP(Y$3,'Data - Chiều'!$C$1:$U$61,$D12,0)</f>
        <v>AV_Phuong</v>
      </c>
      <c r="AA12" s="54" t="str">
        <f aca="false">HLOOKUP(AA$3,'Data - Chiều'!$C$1:$U$61,$C12,0)</f>
        <v>Địa lý</v>
      </c>
      <c r="AB12" s="55" t="str">
        <f aca="false">HLOOKUP(AA$3,'Data - Chiều'!$C$1:$U$61,$D12,0)</f>
        <v>DI_Ha</v>
      </c>
      <c r="AC12" s="54" t="str">
        <f aca="false">HLOOKUP(AC$3,'Data - Chiều'!$C$1:$U$61,$C12,0)</f>
        <v>Thể dục</v>
      </c>
      <c r="AD12" s="55" t="str">
        <f aca="false">HLOOKUP(AC$3,'Data - Chiều'!$C$1:$U$61,$D12,0)</f>
        <v>TD_Thuy</v>
      </c>
      <c r="AE12" s="54" t="str">
        <f aca="false">HLOOKUP(AE$3,'Data - Chiều'!$C$1:$U$61,$C12,0)</f>
        <v>Anh (TC)</v>
      </c>
      <c r="AF12" s="55" t="str">
        <f aca="false">HLOOKUP(AE$3,'Data - Chiều'!$C$1:$U$61,$D12,0)</f>
        <v>AV_Hau</v>
      </c>
      <c r="AG12" s="54" t="str">
        <f aca="false">HLOOKUP(AG$3,'Data - Chiều'!$C$1:$U$61,$C12,0)</f>
        <v>Lịch sử</v>
      </c>
      <c r="AH12" s="55" t="str">
        <f aca="false">HLOOKUP(AG$3,'Data - Chiều'!$C$1:$U$61,$D12,0)</f>
        <v>SU_Hong</v>
      </c>
      <c r="AI12" s="54" t="str">
        <f aca="false">HLOOKUP(AI$3,'Data - Chiều'!$C$1:$U$61,$C12,0)</f>
        <v>Văn (TC)</v>
      </c>
      <c r="AJ12" s="55" t="str">
        <f aca="false">HLOOKUP(AI$3,'Data - Chiều'!$C$1:$U$61,$D12,0)</f>
        <v>VA_Thy</v>
      </c>
      <c r="AK12" s="54" t="str">
        <f aca="false">HLOOKUP(AK$3,'Data - Chiều'!$C$1:$U$61,$C12,0)</f>
        <v>Văn (TC)</v>
      </c>
      <c r="AL12" s="55" t="str">
        <f aca="false">HLOOKUP(AK$3,'Data - Chiều'!$C$1:$U$61,$D12,0)</f>
        <v>VA_Ha</v>
      </c>
      <c r="AM12" s="54" t="str">
        <f aca="false">HLOOKUP(AM$3,'Data - Chiều'!$C$1:$U$61,$C12,0)</f>
        <v>Lịch sử</v>
      </c>
      <c r="AN12" s="55" t="str">
        <f aca="false">HLOOKUP(AM$3,'Data - Chiều'!$C$1:$U$61,$D12,0)</f>
        <v>SU_Hung</v>
      </c>
      <c r="AO12" s="54" t="n">
        <f aca="false">HLOOKUP(AO$3,'Data - Chiều'!$C$1:$U$61,$C12,0)</f>
        <v>0</v>
      </c>
      <c r="AP12" s="55" t="n">
        <f aca="false">HLOOKUP(AO$3,'Data - Chiều'!$C$1:$U$61,$D12,0)</f>
        <v>0</v>
      </c>
      <c r="AQ12" s="57" t="n">
        <v>3</v>
      </c>
      <c r="AR12" s="63"/>
    </row>
    <row r="13" s="1" customFormat="true" ht="24.95" hidden="false" customHeight="true" outlineLevel="0" collapsed="false">
      <c r="A13" s="30"/>
      <c r="B13" s="22" t="n">
        <v>4</v>
      </c>
      <c r="C13" s="18" t="n">
        <v>18</v>
      </c>
      <c r="D13" s="18" t="n">
        <v>19</v>
      </c>
      <c r="E13" s="54" t="str">
        <f aca="false">HLOOKUP(E$3,'Data - Chiều'!$C$1:$U$61,$C13,0)</f>
        <v>Tin học</v>
      </c>
      <c r="F13" s="55" t="str">
        <f aca="false">HLOOKUP(E$3,'Data - Chiều'!$C$1:$U$61,$D13,0)</f>
        <v>TI_Thy</v>
      </c>
      <c r="G13" s="54" t="n">
        <f aca="false">HLOOKUP(G$3,'Data - Chiều'!$C$1:$U$61,$C13,0)</f>
        <v>0</v>
      </c>
      <c r="H13" s="55" t="n">
        <f aca="false">HLOOKUP(G$3,'Data - Chiều'!$C$1:$U$61,$D13,0)</f>
        <v>0</v>
      </c>
      <c r="I13" s="54" t="n">
        <f aca="false">HLOOKUP(I$3,'Data - Chiều'!$C$1:$U$61,$C13,0)</f>
        <v>0</v>
      </c>
      <c r="J13" s="55" t="n">
        <f aca="false">HLOOKUP(I$3,'Data - Chiều'!$C$1:$U$61,$D13,0)</f>
        <v>0</v>
      </c>
      <c r="K13" s="54" t="str">
        <f aca="false">HLOOKUP(K$3,'Data - Chiều'!$C$1:$U$61,$C13,0)</f>
        <v>Anh văn</v>
      </c>
      <c r="L13" s="55" t="str">
        <f aca="false">HLOOKUP(K$3,'Data - Chiều'!$C$1:$U$61,$D13,0)</f>
        <v>AV_DungH</v>
      </c>
      <c r="M13" s="54" t="str">
        <f aca="false">HLOOKUP(M$3,'Data - Chiều'!$C$1:$U$61,$C13,0)</f>
        <v>Thể dục</v>
      </c>
      <c r="N13" s="55" t="str">
        <f aca="false">HLOOKUP(M$3,'Data - Chiều'!$C$1:$U$61,$D13,0)</f>
        <v>TD_Thuy</v>
      </c>
      <c r="O13" s="54" t="str">
        <f aca="false">HLOOKUP(O$3,'Data - Chiều'!$C$1:$U$61,$C13,0)</f>
        <v>Thể dục</v>
      </c>
      <c r="P13" s="55" t="str">
        <f aca="false">HLOOKUP(O$3,'Data - Chiều'!$C$1:$U$61,$D13,0)</f>
        <v>TD_Son</v>
      </c>
      <c r="Q13" s="56" t="str">
        <f aca="false">HLOOKUP(Q$3,'Data - Chiều'!$C$1:$U$61,$C13,0)</f>
        <v>Địa lý</v>
      </c>
      <c r="R13" s="55" t="str">
        <f aca="false">HLOOKUP(Q$3,'Data - Chiều'!$C$1:$U$61,$D13,0)</f>
        <v>DI_Ha</v>
      </c>
      <c r="S13" s="54" t="str">
        <f aca="false">HLOOKUP(S$3,'Data - Chiều'!$C$1:$U$61,$C13,0)</f>
        <v>Lịch sử</v>
      </c>
      <c r="T13" s="55" t="str">
        <f aca="false">HLOOKUP(S$3,'Data - Chiều'!$C$1:$U$61,$D13,0)</f>
        <v>SU_Thuan</v>
      </c>
      <c r="U13" s="54" t="str">
        <f aca="false">HLOOKUP(U$3,'Data - Chiều'!$C$1:$U$61,$C13,0)</f>
        <v>GDCD</v>
      </c>
      <c r="V13" s="55" t="str">
        <f aca="false">HLOOKUP(U$3,'Data - Chiều'!$C$1:$U$61,$D13,0)</f>
        <v>CD_Tien</v>
      </c>
      <c r="W13" s="54" t="str">
        <f aca="false">HLOOKUP(W$3,'Data - Chiều'!$C$1:$U$61,$C13,0)</f>
        <v>Ngữ văn</v>
      </c>
      <c r="X13" s="55" t="str">
        <f aca="false">HLOOKUP(W$3,'Data - Chiều'!$C$1:$U$61,$D13,0)</f>
        <v>VA_Như</v>
      </c>
      <c r="Y13" s="54" t="str">
        <f aca="false">HLOOKUP(Y$3,'Data - Chiều'!$C$1:$U$61,$C13,0)</f>
        <v>Anh (TC)</v>
      </c>
      <c r="Z13" s="55" t="str">
        <f aca="false">HLOOKUP(Y$3,'Data - Chiều'!$C$1:$U$61,$D13,0)</f>
        <v>AV_Phuong</v>
      </c>
      <c r="AA13" s="54" t="str">
        <f aca="false">HLOOKUP(AA$3,'Data - Chiều'!$C$1:$U$61,$C13,0)</f>
        <v>GDQP</v>
      </c>
      <c r="AB13" s="55" t="str">
        <f aca="false">HLOOKUP(AA$3,'Data - Chiều'!$C$1:$U$61,$D13,0)</f>
        <v>QP_Đại</v>
      </c>
      <c r="AC13" s="54" t="n">
        <f aca="false">HLOOKUP(AC$3,'Data - Chiều'!$C$1:$U$61,$C13,0)</f>
        <v>0</v>
      </c>
      <c r="AD13" s="55" t="n">
        <f aca="false">HLOOKUP(AC$3,'Data - Chiều'!$C$1:$U$61,$D13,0)</f>
        <v>0</v>
      </c>
      <c r="AE13" s="54" t="n">
        <f aca="false">HLOOKUP(AE$3,'Data - Chiều'!$C$1:$U$61,$C13,0)</f>
        <v>0</v>
      </c>
      <c r="AF13" s="55" t="n">
        <f aca="false">HLOOKUP(AE$3,'Data - Chiều'!$C$1:$U$61,$D13,0)</f>
        <v>0</v>
      </c>
      <c r="AG13" s="54" t="n">
        <f aca="false">HLOOKUP(AG$3,'Data - Chiều'!$C$1:$U$61,$C13,0)</f>
        <v>0</v>
      </c>
      <c r="AH13" s="55" t="n">
        <f aca="false">HLOOKUP(AG$3,'Data - Chiều'!$C$1:$U$61,$D13,0)</f>
        <v>0</v>
      </c>
      <c r="AI13" s="54" t="n">
        <f aca="false">HLOOKUP(AI$3,'Data - Chiều'!$C$1:$U$61,$C13,0)</f>
        <v>0</v>
      </c>
      <c r="AJ13" s="55" t="n">
        <f aca="false">HLOOKUP(AI$3,'Data - Chiều'!$C$1:$U$61,$D13,0)</f>
        <v>0</v>
      </c>
      <c r="AK13" s="54" t="n">
        <f aca="false">HLOOKUP(AK$3,'Data - Chiều'!$C$1:$U$61,$C13,0)</f>
        <v>0</v>
      </c>
      <c r="AL13" s="55" t="n">
        <f aca="false">HLOOKUP(AK$3,'Data - Chiều'!$C$1:$U$61,$D13,0)</f>
        <v>0</v>
      </c>
      <c r="AM13" s="54" t="n">
        <f aca="false">HLOOKUP(AM$3,'Data - Chiều'!$C$1:$U$61,$C13,0)</f>
        <v>0</v>
      </c>
      <c r="AN13" s="55" t="n">
        <f aca="false">HLOOKUP(AM$3,'Data - Chiều'!$C$1:$U$61,$D13,0)</f>
        <v>0</v>
      </c>
      <c r="AO13" s="54" t="n">
        <f aca="false">HLOOKUP(AO$3,'Data - Chiều'!$C$1:$U$61,$C13,0)</f>
        <v>0</v>
      </c>
      <c r="AP13" s="55" t="n">
        <f aca="false">HLOOKUP(AO$3,'Data - Chiều'!$C$1:$U$61,$D13,0)</f>
        <v>0</v>
      </c>
      <c r="AQ13" s="57" t="n">
        <v>4</v>
      </c>
      <c r="AR13" s="63"/>
    </row>
    <row r="14" s="1" customFormat="true" ht="24.95" hidden="false" customHeight="true" outlineLevel="0" collapsed="false">
      <c r="A14" s="30"/>
      <c r="B14" s="26" t="n">
        <v>5</v>
      </c>
      <c r="C14" s="18" t="n">
        <v>20</v>
      </c>
      <c r="D14" s="18" t="n">
        <v>21</v>
      </c>
      <c r="E14" s="58" t="n">
        <f aca="false">HLOOKUP(E$3,'Data - Chiều'!$C$1:$U$61,$C14,0)</f>
        <v>0</v>
      </c>
      <c r="F14" s="59" t="n">
        <f aca="false">HLOOKUP(E$3,'Data - Chiều'!$C$1:$U$61,$D14,0)</f>
        <v>0</v>
      </c>
      <c r="G14" s="58" t="n">
        <f aca="false">HLOOKUP(G$3,'Data - Chiều'!$C$1:$U$61,$C14,0)</f>
        <v>0</v>
      </c>
      <c r="H14" s="59" t="n">
        <f aca="false">HLOOKUP(G$3,'Data - Chiều'!$C$1:$U$61,$D14,0)</f>
        <v>0</v>
      </c>
      <c r="I14" s="58" t="n">
        <f aca="false">HLOOKUP(I$3,'Data - Chiều'!$C$1:$U$61,$C14,0)</f>
        <v>0</v>
      </c>
      <c r="J14" s="59" t="n">
        <f aca="false">HLOOKUP(I$3,'Data - Chiều'!$C$1:$U$61,$D14,0)</f>
        <v>0</v>
      </c>
      <c r="K14" s="58" t="n">
        <f aca="false">HLOOKUP(K$3,'Data - Chiều'!$C$1:$U$61,$C14,0)</f>
        <v>0</v>
      </c>
      <c r="L14" s="59" t="n">
        <f aca="false">HLOOKUP(K$3,'Data - Chiều'!$C$1:$U$61,$D14,0)</f>
        <v>0</v>
      </c>
      <c r="M14" s="58" t="n">
        <f aca="false">HLOOKUP(M$3,'Data - Chiều'!$C$1:$U$61,$C14,0)</f>
        <v>0</v>
      </c>
      <c r="N14" s="59" t="n">
        <f aca="false">HLOOKUP(M$3,'Data - Chiều'!$C$1:$U$61,$D14,0)</f>
        <v>0</v>
      </c>
      <c r="O14" s="58" t="n">
        <f aca="false">HLOOKUP(O$3,'Data - Chiều'!$C$1:$U$61,$C14,0)</f>
        <v>0</v>
      </c>
      <c r="P14" s="59" t="n">
        <f aca="false">HLOOKUP(O$3,'Data - Chiều'!$C$1:$U$61,$D14,0)</f>
        <v>0</v>
      </c>
      <c r="Q14" s="60" t="n">
        <f aca="false">HLOOKUP(Q$3,'Data - Chiều'!$C$1:$U$61,$C14,0)</f>
        <v>0</v>
      </c>
      <c r="R14" s="59" t="n">
        <f aca="false">HLOOKUP(Q$3,'Data - Chiều'!$C$1:$U$61,$D14,0)</f>
        <v>0</v>
      </c>
      <c r="S14" s="58" t="n">
        <f aca="false">HLOOKUP(S$3,'Data - Chiều'!$C$1:$U$61,$C14,0)</f>
        <v>0</v>
      </c>
      <c r="T14" s="59" t="n">
        <f aca="false">HLOOKUP(S$3,'Data - Chiều'!$C$1:$U$61,$D14,0)</f>
        <v>0</v>
      </c>
      <c r="U14" s="58" t="n">
        <f aca="false">HLOOKUP(U$3,'Data - Chiều'!$C$1:$U$61,$C14,0)</f>
        <v>0</v>
      </c>
      <c r="V14" s="59" t="n">
        <f aca="false">HLOOKUP(U$3,'Data - Chiều'!$C$1:$U$61,$D14,0)</f>
        <v>0</v>
      </c>
      <c r="W14" s="58" t="n">
        <f aca="false">HLOOKUP(W$3,'Data - Chiều'!$C$1:$U$61,$C14,0)</f>
        <v>0</v>
      </c>
      <c r="X14" s="59" t="n">
        <f aca="false">HLOOKUP(W$3,'Data - Chiều'!$C$1:$U$61,$D14,0)</f>
        <v>0</v>
      </c>
      <c r="Y14" s="58" t="n">
        <f aca="false">HLOOKUP(Y$3,'Data - Chiều'!$C$1:$U$61,$C14,0)</f>
        <v>0</v>
      </c>
      <c r="Z14" s="59" t="n">
        <f aca="false">HLOOKUP(Y$3,'Data - Chiều'!$C$1:$U$61,$D14,0)</f>
        <v>0</v>
      </c>
      <c r="AA14" s="58" t="n">
        <f aca="false">HLOOKUP(AA$3,'Data - Chiều'!$C$1:$U$61,$C14,0)</f>
        <v>0</v>
      </c>
      <c r="AB14" s="59" t="n">
        <f aca="false">HLOOKUP(AA$3,'Data - Chiều'!$C$1:$U$61,$D14,0)</f>
        <v>0</v>
      </c>
      <c r="AC14" s="58" t="n">
        <f aca="false">HLOOKUP(AC$3,'Data - Chiều'!$C$1:$U$61,$C14,0)</f>
        <v>0</v>
      </c>
      <c r="AD14" s="59" t="n">
        <f aca="false">HLOOKUP(AC$3,'Data - Chiều'!$C$1:$U$61,$D14,0)</f>
        <v>0</v>
      </c>
      <c r="AE14" s="58" t="n">
        <f aca="false">HLOOKUP(AE$3,'Data - Chiều'!$C$1:$U$61,$C14,0)</f>
        <v>0</v>
      </c>
      <c r="AF14" s="59" t="n">
        <f aca="false">HLOOKUP(AE$3,'Data - Chiều'!$C$1:$U$61,$D14,0)</f>
        <v>0</v>
      </c>
      <c r="AG14" s="58" t="n">
        <f aca="false">HLOOKUP(AG$3,'Data - Chiều'!$C$1:$U$61,$C14,0)</f>
        <v>0</v>
      </c>
      <c r="AH14" s="59" t="n">
        <f aca="false">HLOOKUP(AG$3,'Data - Chiều'!$C$1:$U$61,$D14,0)</f>
        <v>0</v>
      </c>
      <c r="AI14" s="58" t="n">
        <f aca="false">HLOOKUP(AI$3,'Data - Chiều'!$C$1:$U$61,$C14,0)</f>
        <v>0</v>
      </c>
      <c r="AJ14" s="59" t="n">
        <f aca="false">HLOOKUP(AI$3,'Data - Chiều'!$C$1:$U$61,$D14,0)</f>
        <v>0</v>
      </c>
      <c r="AK14" s="58" t="n">
        <f aca="false">HLOOKUP(AK$3,'Data - Chiều'!$C$1:$U$61,$C14,0)</f>
        <v>0</v>
      </c>
      <c r="AL14" s="59" t="n">
        <f aca="false">HLOOKUP(AK$3,'Data - Chiều'!$C$1:$U$61,$D14,0)</f>
        <v>0</v>
      </c>
      <c r="AM14" s="58" t="n">
        <f aca="false">HLOOKUP(AM$3,'Data - Chiều'!$C$1:$U$61,$C14,0)</f>
        <v>0</v>
      </c>
      <c r="AN14" s="59" t="n">
        <f aca="false">HLOOKUP(AM$3,'Data - Chiều'!$C$1:$U$61,$D14,0)</f>
        <v>0</v>
      </c>
      <c r="AO14" s="58" t="n">
        <f aca="false">HLOOKUP(AO$3,'Data - Chiều'!$C$1:$U$61,$C14,0)</f>
        <v>0</v>
      </c>
      <c r="AP14" s="59" t="n">
        <f aca="false">HLOOKUP(AO$3,'Data - Chiều'!$C$1:$U$61,$D14,0)</f>
        <v>0</v>
      </c>
      <c r="AQ14" s="61" t="n">
        <v>5</v>
      </c>
      <c r="AR14" s="63"/>
    </row>
    <row r="15" s="1" customFormat="true" ht="24.95" hidden="false" customHeight="true" outlineLevel="0" collapsed="false">
      <c r="A15" s="30" t="s">
        <v>27</v>
      </c>
      <c r="B15" s="31" t="n">
        <v>1</v>
      </c>
      <c r="C15" s="18" t="n">
        <v>22</v>
      </c>
      <c r="D15" s="18" t="n">
        <v>23</v>
      </c>
      <c r="E15" s="49" t="n">
        <f aca="false">HLOOKUP(E$3,'Data - Chiều'!$C$1:$U$61,$C15,0)</f>
        <v>0</v>
      </c>
      <c r="F15" s="50" t="n">
        <f aca="false">HLOOKUP(E$3,'Data - Chiều'!$C$1:$U$61,$D15,0)</f>
        <v>0</v>
      </c>
      <c r="G15" s="49" t="n">
        <f aca="false">HLOOKUP(G$3,'Data - Chiều'!$C$1:$U$61,$C15,0)</f>
        <v>0</v>
      </c>
      <c r="H15" s="50" t="n">
        <f aca="false">HLOOKUP(G$3,'Data - Chiều'!$C$1:$U$61,$D15,0)</f>
        <v>0</v>
      </c>
      <c r="I15" s="49" t="n">
        <f aca="false">HLOOKUP(I$3,'Data - Chiều'!$C$1:$U$61,$C15,0)</f>
        <v>0</v>
      </c>
      <c r="J15" s="50" t="n">
        <f aca="false">HLOOKUP(I$3,'Data - Chiều'!$C$1:$U$61,$D15,0)</f>
        <v>0</v>
      </c>
      <c r="K15" s="49" t="str">
        <f aca="false">HLOOKUP(K$3,'Data - Chiều'!$C$1:$U$61,$C15,0)</f>
        <v>Địa lý</v>
      </c>
      <c r="L15" s="50" t="str">
        <f aca="false">HLOOKUP(K$3,'Data - Chiều'!$C$1:$U$61,$D15,0)</f>
        <v>DI_Dung</v>
      </c>
      <c r="M15" s="49" t="str">
        <f aca="false">HLOOKUP(M$3,'Data - Chiều'!$C$1:$U$61,$C15,0)</f>
        <v>Sinh học</v>
      </c>
      <c r="N15" s="50" t="str">
        <f aca="false">HLOOKUP(M$3,'Data - Chiều'!$C$1:$U$61,$D15,0)</f>
        <v>SI_Vui</v>
      </c>
      <c r="O15" s="49" t="str">
        <f aca="false">HLOOKUP(O$3,'Data - Chiều'!$C$1:$U$61,$C15,0)</f>
        <v>Toán</v>
      </c>
      <c r="P15" s="50" t="str">
        <f aca="false">HLOOKUP(O$3,'Data - Chiều'!$C$1:$U$61,$D15,0)</f>
        <v>TO_Hằng</v>
      </c>
      <c r="Q15" s="51" t="str">
        <f aca="false">HLOOKUP(Q$3,'Data - Chiều'!$C$1:$U$61,$C15,0)</f>
        <v>Nghề (Đ)</v>
      </c>
      <c r="R15" s="50" t="str">
        <f aca="false">HLOOKUP(Q$3,'Data - Chiều'!$C$1:$U$61,$D15,0)</f>
        <v>CN_Vinh</v>
      </c>
      <c r="S15" s="49" t="str">
        <f aca="false">HLOOKUP(S$3,'Data - Chiều'!$C$1:$U$61,$C15,0)</f>
        <v>Toán</v>
      </c>
      <c r="T15" s="50" t="str">
        <f aca="false">HLOOKUP(S$3,'Data - Chiều'!$C$1:$U$61,$D15,0)</f>
        <v>TO_Khánh</v>
      </c>
      <c r="U15" s="49" t="str">
        <f aca="false">HLOOKUP(U$3,'Data - Chiều'!$C$1:$U$61,$C15,0)</f>
        <v>Anh văn</v>
      </c>
      <c r="V15" s="50" t="str">
        <f aca="false">HLOOKUP(U$3,'Data - Chiều'!$C$1:$U$61,$D15,0)</f>
        <v>AV_Thanh</v>
      </c>
      <c r="W15" s="49" t="str">
        <f aca="false">HLOOKUP(W$3,'Data - Chiều'!$C$1:$U$61,$C15,0)</f>
        <v>Lịch sử</v>
      </c>
      <c r="X15" s="50" t="str">
        <f aca="false">HLOOKUP(W$3,'Data - Chiều'!$C$1:$U$61,$D15,0)</f>
        <v>SU_Thuan</v>
      </c>
      <c r="Y15" s="49" t="str">
        <f aca="false">HLOOKUP(Y$3,'Data - Chiều'!$C$1:$U$61,$C15,0)</f>
        <v>Tin học</v>
      </c>
      <c r="Z15" s="50" t="str">
        <f aca="false">HLOOKUP(Y$3,'Data - Chiều'!$C$1:$U$61,$D15,0)</f>
        <v>TI_Duc</v>
      </c>
      <c r="AA15" s="49" t="str">
        <f aca="false">HLOOKUP(AA$3,'Data - Chiều'!$C$1:$U$61,$C15,0)</f>
        <v>Toán</v>
      </c>
      <c r="AB15" s="50" t="str">
        <f aca="false">HLOOKUP(AA$3,'Data - Chiều'!$C$1:$U$61,$D15,0)</f>
        <v>TO_Yen</v>
      </c>
      <c r="AC15" s="49" t="n">
        <f aca="false">HLOOKUP(AC$3,'Data - Chiều'!$C$1:$U$61,$C15,0)</f>
        <v>0</v>
      </c>
      <c r="AD15" s="50" t="n">
        <f aca="false">HLOOKUP(AC$3,'Data - Chiều'!$C$1:$U$61,$D15,0)</f>
        <v>0</v>
      </c>
      <c r="AE15" s="49" t="n">
        <f aca="false">HLOOKUP(AE$3,'Data - Chiều'!$C$1:$U$61,$C15,0)</f>
        <v>0</v>
      </c>
      <c r="AF15" s="50" t="n">
        <f aca="false">HLOOKUP(AE$3,'Data - Chiều'!$C$1:$U$61,$D15,0)</f>
        <v>0</v>
      </c>
      <c r="AG15" s="49" t="n">
        <f aca="false">HLOOKUP(AG$3,'Data - Chiều'!$C$1:$U$61,$C15,0)</f>
        <v>0</v>
      </c>
      <c r="AH15" s="50" t="n">
        <f aca="false">HLOOKUP(AG$3,'Data - Chiều'!$C$1:$U$61,$D15,0)</f>
        <v>0</v>
      </c>
      <c r="AI15" s="49" t="n">
        <f aca="false">HLOOKUP(AI$3,'Data - Chiều'!$C$1:$U$61,$C15,0)</f>
        <v>0</v>
      </c>
      <c r="AJ15" s="50" t="n">
        <f aca="false">HLOOKUP(AI$3,'Data - Chiều'!$C$1:$U$61,$D15,0)</f>
        <v>0</v>
      </c>
      <c r="AK15" s="49" t="n">
        <f aca="false">HLOOKUP(AK$3,'Data - Chiều'!$C$1:$U$61,$C15,0)</f>
        <v>0</v>
      </c>
      <c r="AL15" s="50" t="n">
        <f aca="false">HLOOKUP(AK$3,'Data - Chiều'!$C$1:$U$61,$D15,0)</f>
        <v>0</v>
      </c>
      <c r="AM15" s="49" t="n">
        <f aca="false">HLOOKUP(AM$3,'Data - Chiều'!$C$1:$U$61,$C15,0)</f>
        <v>0</v>
      </c>
      <c r="AN15" s="50" t="n">
        <f aca="false">HLOOKUP(AM$3,'Data - Chiều'!$C$1:$U$61,$D15,0)</f>
        <v>0</v>
      </c>
      <c r="AO15" s="49" t="n">
        <f aca="false">HLOOKUP(AO$3,'Data - Chiều'!$C$1:$U$61,$C15,0)</f>
        <v>0</v>
      </c>
      <c r="AP15" s="50" t="n">
        <f aca="false">HLOOKUP(AO$3,'Data - Chiều'!$C$1:$U$61,$D15,0)</f>
        <v>0</v>
      </c>
      <c r="AQ15" s="62" t="n">
        <v>1</v>
      </c>
      <c r="AR15" s="63" t="s">
        <v>27</v>
      </c>
    </row>
    <row r="16" s="1" customFormat="true" ht="24.95" hidden="false" customHeight="true" outlineLevel="0" collapsed="false">
      <c r="A16" s="30"/>
      <c r="B16" s="22" t="n">
        <v>2</v>
      </c>
      <c r="C16" s="18" t="n">
        <v>24</v>
      </c>
      <c r="D16" s="18" t="n">
        <v>25</v>
      </c>
      <c r="E16" s="54" t="n">
        <f aca="false">HLOOKUP(E$3,'Data - Chiều'!$C$1:$U$61,$C16,0)</f>
        <v>0</v>
      </c>
      <c r="F16" s="55" t="n">
        <f aca="false">HLOOKUP(E$3,'Data - Chiều'!$C$1:$U$61,$D16,0)</f>
        <v>0</v>
      </c>
      <c r="G16" s="54" t="n">
        <f aca="false">HLOOKUP(G$3,'Data - Chiều'!$C$1:$U$61,$C16,0)</f>
        <v>0</v>
      </c>
      <c r="H16" s="55" t="n">
        <f aca="false">HLOOKUP(G$3,'Data - Chiều'!$C$1:$U$61,$D16,0)</f>
        <v>0</v>
      </c>
      <c r="I16" s="54" t="n">
        <f aca="false">HLOOKUP(I$3,'Data - Chiều'!$C$1:$U$61,$C16,0)</f>
        <v>0</v>
      </c>
      <c r="J16" s="55" t="n">
        <f aca="false">HLOOKUP(I$3,'Data - Chiều'!$C$1:$U$61,$D16,0)</f>
        <v>0</v>
      </c>
      <c r="K16" s="54" t="str">
        <f aca="false">HLOOKUP(K$3,'Data - Chiều'!$C$1:$U$61,$C16,0)</f>
        <v>C.Nghệ</v>
      </c>
      <c r="L16" s="55" t="str">
        <f aca="false">HLOOKUP(K$3,'Data - Chiều'!$C$1:$U$61,$D16,0)</f>
        <v>DI_Dung</v>
      </c>
      <c r="M16" s="54" t="str">
        <f aca="false">HLOOKUP(M$3,'Data - Chiều'!$C$1:$U$61,$C16,0)</f>
        <v>Địa lý</v>
      </c>
      <c r="N16" s="55" t="str">
        <f aca="false">HLOOKUP(M$3,'Data - Chiều'!$C$1:$U$61,$D16,0)</f>
        <v>DI_Lieu</v>
      </c>
      <c r="O16" s="54" t="str">
        <f aca="false">HLOOKUP(O$3,'Data - Chiều'!$C$1:$U$61,$C16,0)</f>
        <v>Toán (TC)</v>
      </c>
      <c r="P16" s="55" t="str">
        <f aca="false">HLOOKUP(O$3,'Data - Chiều'!$C$1:$U$61,$D16,0)</f>
        <v>TO_Hằng</v>
      </c>
      <c r="Q16" s="56" t="str">
        <f aca="false">HLOOKUP(Q$3,'Data - Chiều'!$C$1:$U$61,$C16,0)</f>
        <v>Tin học</v>
      </c>
      <c r="R16" s="55" t="str">
        <f aca="false">HLOOKUP(Q$3,'Data - Chiều'!$C$1:$U$61,$D16,0)</f>
        <v>TI_Duc</v>
      </c>
      <c r="S16" s="54" t="str">
        <f aca="false">HLOOKUP(S$3,'Data - Chiều'!$C$1:$U$61,$C16,0)</f>
        <v>Toán</v>
      </c>
      <c r="T16" s="55" t="str">
        <f aca="false">HLOOKUP(S$3,'Data - Chiều'!$C$1:$U$61,$D16,0)</f>
        <v>TO_Khánh</v>
      </c>
      <c r="U16" s="54" t="str">
        <f aca="false">HLOOKUP(U$3,'Data - Chiều'!$C$1:$U$61,$C16,0)</f>
        <v>Anh (TC)</v>
      </c>
      <c r="V16" s="55" t="str">
        <f aca="false">HLOOKUP(U$3,'Data - Chiều'!$C$1:$U$61,$D16,0)</f>
        <v>AV_Thanh</v>
      </c>
      <c r="W16" s="54" t="str">
        <f aca="false">HLOOKUP(W$3,'Data - Chiều'!$C$1:$U$61,$C16,0)</f>
        <v>C.Nghệ</v>
      </c>
      <c r="X16" s="55" t="str">
        <f aca="false">HLOOKUP(W$3,'Data - Chiều'!$C$1:$U$61,$D16,0)</f>
        <v>CN_Vinh</v>
      </c>
      <c r="Y16" s="54" t="str">
        <f aca="false">HLOOKUP(Y$3,'Data - Chiều'!$C$1:$U$61,$C16,0)</f>
        <v>GDQP</v>
      </c>
      <c r="Z16" s="55" t="str">
        <f aca="false">HLOOKUP(Y$3,'Data - Chiều'!$C$1:$U$61,$D16,0)</f>
        <v>QP_Đại</v>
      </c>
      <c r="AA16" s="54" t="str">
        <f aca="false">HLOOKUP(AA$3,'Data - Chiều'!$C$1:$U$61,$C16,0)</f>
        <v>Toán</v>
      </c>
      <c r="AB16" s="55" t="str">
        <f aca="false">HLOOKUP(AA$3,'Data - Chiều'!$C$1:$U$61,$D16,0)</f>
        <v>TO_Yen</v>
      </c>
      <c r="AC16" s="54" t="n">
        <f aca="false">HLOOKUP(AC$3,'Data - Chiều'!$C$1:$U$61,$C16,0)</f>
        <v>0</v>
      </c>
      <c r="AD16" s="55" t="n">
        <f aca="false">HLOOKUP(AC$3,'Data - Chiều'!$C$1:$U$61,$D16,0)</f>
        <v>0</v>
      </c>
      <c r="AE16" s="54" t="n">
        <f aca="false">HLOOKUP(AE$3,'Data - Chiều'!$C$1:$U$61,$C16,0)</f>
        <v>0</v>
      </c>
      <c r="AF16" s="55" t="n">
        <f aca="false">HLOOKUP(AE$3,'Data - Chiều'!$C$1:$U$61,$D16,0)</f>
        <v>0</v>
      </c>
      <c r="AG16" s="54" t="n">
        <f aca="false">HLOOKUP(AG$3,'Data - Chiều'!$C$1:$U$61,$C16,0)</f>
        <v>0</v>
      </c>
      <c r="AH16" s="55" t="n">
        <f aca="false">HLOOKUP(AG$3,'Data - Chiều'!$C$1:$U$61,$D16,0)</f>
        <v>0</v>
      </c>
      <c r="AI16" s="54" t="n">
        <f aca="false">HLOOKUP(AI$3,'Data - Chiều'!$C$1:$U$61,$C16,0)</f>
        <v>0</v>
      </c>
      <c r="AJ16" s="55" t="n">
        <f aca="false">HLOOKUP(AI$3,'Data - Chiều'!$C$1:$U$61,$D16,0)</f>
        <v>0</v>
      </c>
      <c r="AK16" s="54" t="n">
        <f aca="false">HLOOKUP(AK$3,'Data - Chiều'!$C$1:$U$61,$C16,0)</f>
        <v>0</v>
      </c>
      <c r="AL16" s="55" t="n">
        <f aca="false">HLOOKUP(AK$3,'Data - Chiều'!$C$1:$U$61,$D16,0)</f>
        <v>0</v>
      </c>
      <c r="AM16" s="54" t="n">
        <f aca="false">HLOOKUP(AM$3,'Data - Chiều'!$C$1:$U$61,$C16,0)</f>
        <v>0</v>
      </c>
      <c r="AN16" s="55" t="n">
        <f aca="false">HLOOKUP(AM$3,'Data - Chiều'!$C$1:$U$61,$D16,0)</f>
        <v>0</v>
      </c>
      <c r="AO16" s="54" t="n">
        <f aca="false">HLOOKUP(AO$3,'Data - Chiều'!$C$1:$U$61,$C16,0)</f>
        <v>0</v>
      </c>
      <c r="AP16" s="55" t="n">
        <f aca="false">HLOOKUP(AO$3,'Data - Chiều'!$C$1:$U$61,$D16,0)</f>
        <v>0</v>
      </c>
      <c r="AQ16" s="57" t="n">
        <v>2</v>
      </c>
      <c r="AR16" s="63"/>
    </row>
    <row r="17" s="1" customFormat="true" ht="24.95" hidden="false" customHeight="true" outlineLevel="0" collapsed="false">
      <c r="A17" s="30"/>
      <c r="B17" s="22" t="n">
        <v>3</v>
      </c>
      <c r="C17" s="18" t="n">
        <v>26</v>
      </c>
      <c r="D17" s="18" t="n">
        <v>27</v>
      </c>
      <c r="E17" s="54" t="n">
        <f aca="false">HLOOKUP(E$3,'Data - Chiều'!$C$1:$U$61,$C17,0)</f>
        <v>0</v>
      </c>
      <c r="F17" s="55" t="n">
        <f aca="false">HLOOKUP(E$3,'Data - Chiều'!$C$1:$U$61,$D17,0)</f>
        <v>0</v>
      </c>
      <c r="G17" s="54" t="n">
        <f aca="false">HLOOKUP(G$3,'Data - Chiều'!$C$1:$U$61,$C17,0)</f>
        <v>0</v>
      </c>
      <c r="H17" s="55" t="n">
        <f aca="false">HLOOKUP(G$3,'Data - Chiều'!$C$1:$U$61,$D17,0)</f>
        <v>0</v>
      </c>
      <c r="I17" s="54" t="n">
        <f aca="false">HLOOKUP(I$3,'Data - Chiều'!$C$1:$U$61,$C17,0)</f>
        <v>0</v>
      </c>
      <c r="J17" s="55" t="n">
        <f aca="false">HLOOKUP(I$3,'Data - Chiều'!$C$1:$U$61,$D17,0)</f>
        <v>0</v>
      </c>
      <c r="K17" s="54" t="str">
        <f aca="false">HLOOKUP(K$3,'Data - Chiều'!$C$1:$U$61,$C17,0)</f>
        <v>Sinh học</v>
      </c>
      <c r="L17" s="55" t="str">
        <f aca="false">HLOOKUP(K$3,'Data - Chiều'!$C$1:$U$61,$D17,0)</f>
        <v>SI_Vui</v>
      </c>
      <c r="M17" s="54" t="str">
        <f aca="false">HLOOKUP(M$3,'Data - Chiều'!$C$1:$U$61,$C17,0)</f>
        <v>Toán</v>
      </c>
      <c r="N17" s="55" t="str">
        <f aca="false">HLOOKUP(M$3,'Data - Chiều'!$C$1:$U$61,$D17,0)</f>
        <v>TO_Hằng</v>
      </c>
      <c r="O17" s="54" t="str">
        <f aca="false">HLOOKUP(O$3,'Data - Chiều'!$C$1:$U$61,$C17,0)</f>
        <v>Địa lý</v>
      </c>
      <c r="P17" s="55" t="str">
        <f aca="false">HLOOKUP(O$3,'Data - Chiều'!$C$1:$U$61,$D17,0)</f>
        <v>DI_Lieu</v>
      </c>
      <c r="Q17" s="56" t="str">
        <f aca="false">HLOOKUP(Q$3,'Data - Chiều'!$C$1:$U$61,$C17,0)</f>
        <v>Toán</v>
      </c>
      <c r="R17" s="55" t="str">
        <f aca="false">HLOOKUP(Q$3,'Data - Chiều'!$C$1:$U$61,$D17,0)</f>
        <v>TO_Yen</v>
      </c>
      <c r="S17" s="54" t="str">
        <f aca="false">HLOOKUP(S$3,'Data - Chiều'!$C$1:$U$61,$C17,0)</f>
        <v>Tin học</v>
      </c>
      <c r="T17" s="55" t="str">
        <f aca="false">HLOOKUP(S$3,'Data - Chiều'!$C$1:$U$61,$D17,0)</f>
        <v>TI_Duc</v>
      </c>
      <c r="U17" s="54" t="str">
        <f aca="false">HLOOKUP(U$3,'Data - Chiều'!$C$1:$U$61,$C17,0)</f>
        <v>Lịch sử</v>
      </c>
      <c r="V17" s="55" t="str">
        <f aca="false">HLOOKUP(U$3,'Data - Chiều'!$C$1:$U$61,$D17,0)</f>
        <v>SU_Thuan</v>
      </c>
      <c r="W17" s="54" t="str">
        <f aca="false">HLOOKUP(W$3,'Data - Chiều'!$C$1:$U$61,$C17,0)</f>
        <v>GDQP</v>
      </c>
      <c r="X17" s="55" t="str">
        <f aca="false">HLOOKUP(W$3,'Data - Chiều'!$C$1:$U$61,$D17,0)</f>
        <v>QP_Đại</v>
      </c>
      <c r="Y17" s="54" t="str">
        <f aca="false">HLOOKUP(Y$3,'Data - Chiều'!$C$1:$U$61,$C17,0)</f>
        <v>Toán</v>
      </c>
      <c r="Z17" s="55" t="str">
        <f aca="false">HLOOKUP(Y$3,'Data - Chiều'!$C$1:$U$61,$D17,0)</f>
        <v>TO_Khánh</v>
      </c>
      <c r="AA17" s="54" t="str">
        <f aca="false">HLOOKUP(AA$3,'Data - Chiều'!$C$1:$U$61,$C17,0)</f>
        <v>Anh văn</v>
      </c>
      <c r="AB17" s="55" t="str">
        <f aca="false">HLOOKUP(AA$3,'Data - Chiều'!$C$1:$U$61,$D17,0)</f>
        <v>AV_Thanh</v>
      </c>
      <c r="AC17" s="54" t="n">
        <f aca="false">HLOOKUP(AC$3,'Data - Chiều'!$C$1:$U$61,$C17,0)</f>
        <v>0</v>
      </c>
      <c r="AD17" s="55" t="n">
        <f aca="false">HLOOKUP(AC$3,'Data - Chiều'!$C$1:$U$61,$D17,0)</f>
        <v>0</v>
      </c>
      <c r="AE17" s="54" t="n">
        <f aca="false">HLOOKUP(AE$3,'Data - Chiều'!$C$1:$U$61,$C17,0)</f>
        <v>0</v>
      </c>
      <c r="AF17" s="55" t="n">
        <f aca="false">HLOOKUP(AE$3,'Data - Chiều'!$C$1:$U$61,$D17,0)</f>
        <v>0</v>
      </c>
      <c r="AG17" s="54" t="n">
        <f aca="false">HLOOKUP(AG$3,'Data - Chiều'!$C$1:$U$61,$C17,0)</f>
        <v>0</v>
      </c>
      <c r="AH17" s="55" t="n">
        <f aca="false">HLOOKUP(AG$3,'Data - Chiều'!$C$1:$U$61,$D17,0)</f>
        <v>0</v>
      </c>
      <c r="AI17" s="54" t="n">
        <f aca="false">HLOOKUP(AI$3,'Data - Chiều'!$C$1:$U$61,$C17,0)</f>
        <v>0</v>
      </c>
      <c r="AJ17" s="55" t="n">
        <f aca="false">HLOOKUP(AI$3,'Data - Chiều'!$C$1:$U$61,$D17,0)</f>
        <v>0</v>
      </c>
      <c r="AK17" s="54" t="n">
        <f aca="false">HLOOKUP(AK$3,'Data - Chiều'!$C$1:$U$61,$C17,0)</f>
        <v>0</v>
      </c>
      <c r="AL17" s="55" t="n">
        <f aca="false">HLOOKUP(AK$3,'Data - Chiều'!$C$1:$U$61,$D17,0)</f>
        <v>0</v>
      </c>
      <c r="AM17" s="54" t="n">
        <f aca="false">HLOOKUP(AM$3,'Data - Chiều'!$C$1:$U$61,$C17,0)</f>
        <v>0</v>
      </c>
      <c r="AN17" s="55" t="n">
        <f aca="false">HLOOKUP(AM$3,'Data - Chiều'!$C$1:$U$61,$D17,0)</f>
        <v>0</v>
      </c>
      <c r="AO17" s="54" t="n">
        <f aca="false">HLOOKUP(AO$3,'Data - Chiều'!$C$1:$U$61,$C17,0)</f>
        <v>0</v>
      </c>
      <c r="AP17" s="55" t="n">
        <f aca="false">HLOOKUP(AO$3,'Data - Chiều'!$C$1:$U$61,$D17,0)</f>
        <v>0</v>
      </c>
      <c r="AQ17" s="57" t="n">
        <v>3</v>
      </c>
      <c r="AR17" s="63"/>
    </row>
    <row r="18" s="1" customFormat="true" ht="24.95" hidden="false" customHeight="true" outlineLevel="0" collapsed="false">
      <c r="A18" s="30"/>
      <c r="B18" s="22" t="n">
        <v>4</v>
      </c>
      <c r="C18" s="18" t="n">
        <v>28</v>
      </c>
      <c r="D18" s="18" t="n">
        <v>29</v>
      </c>
      <c r="E18" s="54" t="n">
        <f aca="false">HLOOKUP(E$3,'Data - Chiều'!$C$1:$U$61,$C18,0)</f>
        <v>0</v>
      </c>
      <c r="F18" s="55" t="n">
        <f aca="false">HLOOKUP(E$3,'Data - Chiều'!$C$1:$U$61,$D18,0)</f>
        <v>0</v>
      </c>
      <c r="G18" s="54" t="n">
        <f aca="false">HLOOKUP(G$3,'Data - Chiều'!$C$1:$U$61,$C18,0)</f>
        <v>0</v>
      </c>
      <c r="H18" s="55" t="n">
        <f aca="false">HLOOKUP(G$3,'Data - Chiều'!$C$1:$U$61,$D18,0)</f>
        <v>0</v>
      </c>
      <c r="I18" s="54" t="n">
        <f aca="false">HLOOKUP(I$3,'Data - Chiều'!$C$1:$U$61,$C18,0)</f>
        <v>0</v>
      </c>
      <c r="J18" s="55" t="n">
        <f aca="false">HLOOKUP(I$3,'Data - Chiều'!$C$1:$U$61,$D18,0)</f>
        <v>0</v>
      </c>
      <c r="K18" s="54" t="str">
        <f aca="false">HLOOKUP(K$3,'Data - Chiều'!$C$1:$U$61,$C18,0)</f>
        <v>Lịch sử</v>
      </c>
      <c r="L18" s="55" t="str">
        <f aca="false">HLOOKUP(K$3,'Data - Chiều'!$C$1:$U$61,$D18,0)</f>
        <v>SU_Thuan</v>
      </c>
      <c r="M18" s="54" t="str">
        <f aca="false">HLOOKUP(M$3,'Data - Chiều'!$C$1:$U$61,$C18,0)</f>
        <v>Toán (TC)</v>
      </c>
      <c r="N18" s="55" t="str">
        <f aca="false">HLOOKUP(M$3,'Data - Chiều'!$C$1:$U$61,$D18,0)</f>
        <v>TO_Hằng</v>
      </c>
      <c r="O18" s="54" t="str">
        <f aca="false">HLOOKUP(O$3,'Data - Chiều'!$C$1:$U$61,$C18,0)</f>
        <v>Sinh học</v>
      </c>
      <c r="P18" s="55" t="str">
        <f aca="false">HLOOKUP(O$3,'Data - Chiều'!$C$1:$U$61,$D18,0)</f>
        <v>SI_Vui</v>
      </c>
      <c r="Q18" s="56" t="str">
        <f aca="false">HLOOKUP(Q$3,'Data - Chiều'!$C$1:$U$61,$C18,0)</f>
        <v>Toán</v>
      </c>
      <c r="R18" s="55" t="str">
        <f aca="false">HLOOKUP(Q$3,'Data - Chiều'!$C$1:$U$61,$D18,0)</f>
        <v>TO_Yen</v>
      </c>
      <c r="S18" s="54" t="str">
        <f aca="false">HLOOKUP(S$3,'Data - Chiều'!$C$1:$U$61,$C18,0)</f>
        <v>C.Nghệ</v>
      </c>
      <c r="T18" s="55" t="str">
        <f aca="false">HLOOKUP(S$3,'Data - Chiều'!$C$1:$U$61,$D18,0)</f>
        <v>CN_Vinh</v>
      </c>
      <c r="U18" s="54" t="str">
        <f aca="false">HLOOKUP(U$3,'Data - Chiều'!$C$1:$U$61,$C18,0)</f>
        <v>GDQP</v>
      </c>
      <c r="V18" s="55" t="str">
        <f aca="false">HLOOKUP(U$3,'Data - Chiều'!$C$1:$U$61,$D18,0)</f>
        <v>QP_Đại</v>
      </c>
      <c r="W18" s="54" t="str">
        <f aca="false">HLOOKUP(W$3,'Data - Chiều'!$C$1:$U$61,$C18,0)</f>
        <v>Tin học</v>
      </c>
      <c r="X18" s="55" t="str">
        <f aca="false">HLOOKUP(W$3,'Data - Chiều'!$C$1:$U$61,$D18,0)</f>
        <v>TI_Duc</v>
      </c>
      <c r="Y18" s="54" t="str">
        <f aca="false">HLOOKUP(Y$3,'Data - Chiều'!$C$1:$U$61,$C18,0)</f>
        <v>Toán</v>
      </c>
      <c r="Z18" s="55" t="str">
        <f aca="false">HLOOKUP(Y$3,'Data - Chiều'!$C$1:$U$61,$D18,0)</f>
        <v>TO_Khánh</v>
      </c>
      <c r="AA18" s="54" t="str">
        <f aca="false">HLOOKUP(AA$3,'Data - Chiều'!$C$1:$U$61,$C18,0)</f>
        <v>Anh văn</v>
      </c>
      <c r="AB18" s="55" t="str">
        <f aca="false">HLOOKUP(AA$3,'Data - Chiều'!$C$1:$U$61,$D18,0)</f>
        <v>AV_Thanh</v>
      </c>
      <c r="AC18" s="54" t="n">
        <f aca="false">HLOOKUP(AC$3,'Data - Chiều'!$C$1:$U$61,$C18,0)</f>
        <v>0</v>
      </c>
      <c r="AD18" s="55" t="n">
        <f aca="false">HLOOKUP(AC$3,'Data - Chiều'!$C$1:$U$61,$D18,0)</f>
        <v>0</v>
      </c>
      <c r="AE18" s="54" t="n">
        <f aca="false">HLOOKUP(AE$3,'Data - Chiều'!$C$1:$U$61,$C18,0)</f>
        <v>0</v>
      </c>
      <c r="AF18" s="55" t="n">
        <f aca="false">HLOOKUP(AE$3,'Data - Chiều'!$C$1:$U$61,$D18,0)</f>
        <v>0</v>
      </c>
      <c r="AG18" s="54" t="n">
        <f aca="false">HLOOKUP(AG$3,'Data - Chiều'!$C$1:$U$61,$C18,0)</f>
        <v>0</v>
      </c>
      <c r="AH18" s="55" t="n">
        <f aca="false">HLOOKUP(AG$3,'Data - Chiều'!$C$1:$U$61,$D18,0)</f>
        <v>0</v>
      </c>
      <c r="AI18" s="54" t="n">
        <f aca="false">HLOOKUP(AI$3,'Data - Chiều'!$C$1:$U$61,$C18,0)</f>
        <v>0</v>
      </c>
      <c r="AJ18" s="55" t="n">
        <f aca="false">HLOOKUP(AI$3,'Data - Chiều'!$C$1:$U$61,$D18,0)</f>
        <v>0</v>
      </c>
      <c r="AK18" s="54" t="n">
        <f aca="false">HLOOKUP(AK$3,'Data - Chiều'!$C$1:$U$61,$C18,0)</f>
        <v>0</v>
      </c>
      <c r="AL18" s="55" t="n">
        <f aca="false">HLOOKUP(AK$3,'Data - Chiều'!$C$1:$U$61,$D18,0)</f>
        <v>0</v>
      </c>
      <c r="AM18" s="54" t="n">
        <f aca="false">HLOOKUP(AM$3,'Data - Chiều'!$C$1:$U$61,$C18,0)</f>
        <v>0</v>
      </c>
      <c r="AN18" s="55" t="n">
        <f aca="false">HLOOKUP(AM$3,'Data - Chiều'!$C$1:$U$61,$D18,0)</f>
        <v>0</v>
      </c>
      <c r="AO18" s="54" t="n">
        <f aca="false">HLOOKUP(AO$3,'Data - Chiều'!$C$1:$U$61,$C18,0)</f>
        <v>0</v>
      </c>
      <c r="AP18" s="55" t="n">
        <f aca="false">HLOOKUP(AO$3,'Data - Chiều'!$C$1:$U$61,$D18,0)</f>
        <v>0</v>
      </c>
      <c r="AQ18" s="57" t="n">
        <v>4</v>
      </c>
      <c r="AR18" s="63"/>
    </row>
    <row r="19" s="1" customFormat="true" ht="24.95" hidden="false" customHeight="true" outlineLevel="0" collapsed="false">
      <c r="A19" s="30"/>
      <c r="B19" s="26" t="n">
        <v>5</v>
      </c>
      <c r="C19" s="18" t="n">
        <v>30</v>
      </c>
      <c r="D19" s="18" t="n">
        <v>31</v>
      </c>
      <c r="E19" s="58" t="n">
        <f aca="false">HLOOKUP(E$3,'Data - Chiều'!$C$1:$U$61,$C19,0)</f>
        <v>0</v>
      </c>
      <c r="F19" s="59" t="n">
        <f aca="false">HLOOKUP(E$3,'Data - Chiều'!$C$1:$U$61,$D19,0)</f>
        <v>0</v>
      </c>
      <c r="G19" s="58" t="n">
        <f aca="false">HLOOKUP(G$3,'Data - Chiều'!$C$1:$U$61,$C19,0)</f>
        <v>0</v>
      </c>
      <c r="H19" s="59" t="n">
        <f aca="false">HLOOKUP(G$3,'Data - Chiều'!$C$1:$U$61,$D19,0)</f>
        <v>0</v>
      </c>
      <c r="I19" s="58" t="n">
        <f aca="false">HLOOKUP(I$3,'Data - Chiều'!$C$1:$U$61,$C19,0)</f>
        <v>0</v>
      </c>
      <c r="J19" s="59" t="n">
        <f aca="false">HLOOKUP(I$3,'Data - Chiều'!$C$1:$U$61,$D19,0)</f>
        <v>0</v>
      </c>
      <c r="K19" s="58" t="n">
        <f aca="false">HLOOKUP(K$3,'Data - Chiều'!$C$1:$U$61,$C19,0)</f>
        <v>0</v>
      </c>
      <c r="L19" s="59" t="n">
        <f aca="false">HLOOKUP(K$3,'Data - Chiều'!$C$1:$U$61,$D19,0)</f>
        <v>0</v>
      </c>
      <c r="M19" s="58" t="n">
        <f aca="false">HLOOKUP(M$3,'Data - Chiều'!$C$1:$U$61,$C19,0)</f>
        <v>0</v>
      </c>
      <c r="N19" s="59" t="n">
        <f aca="false">HLOOKUP(M$3,'Data - Chiều'!$C$1:$U$61,$D19,0)</f>
        <v>0</v>
      </c>
      <c r="O19" s="58" t="n">
        <f aca="false">HLOOKUP(O$3,'Data - Chiều'!$C$1:$U$61,$C19,0)</f>
        <v>0</v>
      </c>
      <c r="P19" s="59" t="n">
        <f aca="false">HLOOKUP(O$3,'Data - Chiều'!$C$1:$U$61,$D19,0)</f>
        <v>0</v>
      </c>
      <c r="Q19" s="60" t="n">
        <f aca="false">HLOOKUP(Q$3,'Data - Chiều'!$C$1:$U$61,$C19,0)</f>
        <v>0</v>
      </c>
      <c r="R19" s="59" t="n">
        <f aca="false">HLOOKUP(Q$3,'Data - Chiều'!$C$1:$U$61,$D19,0)</f>
        <v>0</v>
      </c>
      <c r="S19" s="58" t="n">
        <f aca="false">HLOOKUP(S$3,'Data - Chiều'!$C$1:$U$61,$C19,0)</f>
        <v>0</v>
      </c>
      <c r="T19" s="59" t="n">
        <f aca="false">HLOOKUP(S$3,'Data - Chiều'!$C$1:$U$61,$D19,0)</f>
        <v>0</v>
      </c>
      <c r="U19" s="58" t="n">
        <f aca="false">HLOOKUP(U$3,'Data - Chiều'!$C$1:$U$61,$C19,0)</f>
        <v>0</v>
      </c>
      <c r="V19" s="59" t="n">
        <f aca="false">HLOOKUP(U$3,'Data - Chiều'!$C$1:$U$61,$D19,0)</f>
        <v>0</v>
      </c>
      <c r="W19" s="58" t="n">
        <f aca="false">HLOOKUP(W$3,'Data - Chiều'!$C$1:$U$61,$C19,0)</f>
        <v>0</v>
      </c>
      <c r="X19" s="59" t="n">
        <f aca="false">HLOOKUP(W$3,'Data - Chiều'!$C$1:$U$61,$D19,0)</f>
        <v>0</v>
      </c>
      <c r="Y19" s="58" t="n">
        <f aca="false">HLOOKUP(Y$3,'Data - Chiều'!$C$1:$U$61,$C19,0)</f>
        <v>0</v>
      </c>
      <c r="Z19" s="59" t="n">
        <f aca="false">HLOOKUP(Y$3,'Data - Chiều'!$C$1:$U$61,$D19,0)</f>
        <v>0</v>
      </c>
      <c r="AA19" s="58" t="n">
        <f aca="false">HLOOKUP(AA$3,'Data - Chiều'!$C$1:$U$61,$C19,0)</f>
        <v>0</v>
      </c>
      <c r="AB19" s="59" t="n">
        <f aca="false">HLOOKUP(AA$3,'Data - Chiều'!$C$1:$U$61,$D19,0)</f>
        <v>0</v>
      </c>
      <c r="AC19" s="58" t="n">
        <f aca="false">HLOOKUP(AC$3,'Data - Chiều'!$C$1:$U$61,$C19,0)</f>
        <v>0</v>
      </c>
      <c r="AD19" s="59" t="n">
        <f aca="false">HLOOKUP(AC$3,'Data - Chiều'!$C$1:$U$61,$D19,0)</f>
        <v>0</v>
      </c>
      <c r="AE19" s="58" t="n">
        <f aca="false">HLOOKUP(AE$3,'Data - Chiều'!$C$1:$U$61,$C19,0)</f>
        <v>0</v>
      </c>
      <c r="AF19" s="59" t="n">
        <f aca="false">HLOOKUP(AE$3,'Data - Chiều'!$C$1:$U$61,$D19,0)</f>
        <v>0</v>
      </c>
      <c r="AG19" s="58" t="n">
        <f aca="false">HLOOKUP(AG$3,'Data - Chiều'!$C$1:$U$61,$C19,0)</f>
        <v>0</v>
      </c>
      <c r="AH19" s="59" t="n">
        <f aca="false">HLOOKUP(AG$3,'Data - Chiều'!$C$1:$U$61,$D19,0)</f>
        <v>0</v>
      </c>
      <c r="AI19" s="58" t="n">
        <f aca="false">HLOOKUP(AI$3,'Data - Chiều'!$C$1:$U$61,$C19,0)</f>
        <v>0</v>
      </c>
      <c r="AJ19" s="59" t="n">
        <f aca="false">HLOOKUP(AI$3,'Data - Chiều'!$C$1:$U$61,$D19,0)</f>
        <v>0</v>
      </c>
      <c r="AK19" s="58" t="n">
        <f aca="false">HLOOKUP(AK$3,'Data - Chiều'!$C$1:$U$61,$C19,0)</f>
        <v>0</v>
      </c>
      <c r="AL19" s="59" t="n">
        <f aca="false">HLOOKUP(AK$3,'Data - Chiều'!$C$1:$U$61,$D19,0)</f>
        <v>0</v>
      </c>
      <c r="AM19" s="58" t="n">
        <f aca="false">HLOOKUP(AM$3,'Data - Chiều'!$C$1:$U$61,$C19,0)</f>
        <v>0</v>
      </c>
      <c r="AN19" s="59" t="n">
        <f aca="false">HLOOKUP(AM$3,'Data - Chiều'!$C$1:$U$61,$D19,0)</f>
        <v>0</v>
      </c>
      <c r="AO19" s="58" t="n">
        <f aca="false">HLOOKUP(AO$3,'Data - Chiều'!$C$1:$U$61,$C19,0)</f>
        <v>0</v>
      </c>
      <c r="AP19" s="59" t="n">
        <f aca="false">HLOOKUP(AO$3,'Data - Chiều'!$C$1:$U$61,$D19,0)</f>
        <v>0</v>
      </c>
      <c r="AQ19" s="61" t="n">
        <v>5</v>
      </c>
      <c r="AR19" s="63"/>
    </row>
    <row r="20" s="1" customFormat="true" ht="24.95" hidden="false" customHeight="true" outlineLevel="0" collapsed="false">
      <c r="A20" s="30" t="s">
        <v>28</v>
      </c>
      <c r="B20" s="31" t="n">
        <v>1</v>
      </c>
      <c r="C20" s="18" t="n">
        <v>32</v>
      </c>
      <c r="D20" s="18" t="n">
        <v>33</v>
      </c>
      <c r="E20" s="49" t="str">
        <f aca="false">HLOOKUP(E$3,'Data - Chiều'!$C$1:$U$61,$C20,0)</f>
        <v>Địa lý</v>
      </c>
      <c r="F20" s="50" t="str">
        <f aca="false">HLOOKUP(E$3,'Data - Chiều'!$C$1:$U$61,$D20,0)</f>
        <v>DI_Dung</v>
      </c>
      <c r="G20" s="49" t="str">
        <f aca="false">HLOOKUP(G$3,'Data - Chiều'!$C$1:$U$61,$C20,0)</f>
        <v>Anh văn</v>
      </c>
      <c r="H20" s="50" t="str">
        <f aca="false">HLOOKUP(G$3,'Data - Chiều'!$C$1:$U$61,$D20,0)</f>
        <v>AV_DungL</v>
      </c>
      <c r="I20" s="49" t="str">
        <f aca="false">HLOOKUP(I$3,'Data - Chiều'!$C$1:$U$61,$C20,0)</f>
        <v>Văn (TC)</v>
      </c>
      <c r="J20" s="50" t="str">
        <f aca="false">HLOOKUP(I$3,'Data - Chiều'!$C$1:$U$61,$D20,0)</f>
        <v>VA_Thy</v>
      </c>
      <c r="K20" s="49" t="str">
        <f aca="false">HLOOKUP(K$3,'Data - Chiều'!$C$1:$U$61,$C20,0)</f>
        <v>Toán</v>
      </c>
      <c r="L20" s="50" t="str">
        <f aca="false">HLOOKUP(K$3,'Data - Chiều'!$C$1:$U$61,$D20,0)</f>
        <v>TO_Yen</v>
      </c>
      <c r="M20" s="49" t="str">
        <f aca="false">HLOOKUP(M$3,'Data - Chiều'!$C$1:$U$61,$C20,0)</f>
        <v>Anh văn</v>
      </c>
      <c r="N20" s="50" t="str">
        <f aca="false">HLOOKUP(M$3,'Data - Chiều'!$C$1:$U$61,$D20,0)</f>
        <v>AV_DungH</v>
      </c>
      <c r="O20" s="49" t="str">
        <f aca="false">HLOOKUP(O$3,'Data - Chiều'!$C$1:$U$61,$C20,0)</f>
        <v>Tin học</v>
      </c>
      <c r="P20" s="50" t="str">
        <f aca="false">HLOOKUP(O$3,'Data - Chiều'!$C$1:$U$61,$D20,0)</f>
        <v>TI_Thy</v>
      </c>
      <c r="Q20" s="51" t="str">
        <f aca="false">HLOOKUP(Q$3,'Data - Chiều'!$C$1:$U$61,$C20,0)</f>
        <v>Ngữ văn</v>
      </c>
      <c r="R20" s="50" t="str">
        <f aca="false">HLOOKUP(Q$3,'Data - Chiều'!$C$1:$U$61,$D20,0)</f>
        <v>VA_Ha</v>
      </c>
      <c r="S20" s="49" t="str">
        <f aca="false">HLOOKUP(S$3,'Data - Chiều'!$C$1:$U$61,$C20,0)</f>
        <v>Ngữ văn</v>
      </c>
      <c r="T20" s="50" t="str">
        <f aca="false">HLOOKUP(S$3,'Data - Chiều'!$C$1:$U$61,$D20,0)</f>
        <v>VA_Như</v>
      </c>
      <c r="U20" s="49" t="str">
        <f aca="false">HLOOKUP(U$3,'Data - Chiều'!$C$1:$U$61,$C20,0)</f>
        <v>Vật lý</v>
      </c>
      <c r="V20" s="50" t="str">
        <f aca="false">HLOOKUP(U$3,'Data - Chiều'!$C$1:$U$61,$D20,0)</f>
        <v>LY_Hoa</v>
      </c>
      <c r="W20" s="49" t="str">
        <f aca="false">HLOOKUP(W$3,'Data - Chiều'!$C$1:$U$61,$C20,0)</f>
        <v>Sinh học</v>
      </c>
      <c r="X20" s="50" t="str">
        <f aca="false">HLOOKUP(W$3,'Data - Chiều'!$C$1:$U$61,$D20,0)</f>
        <v>SI_Tuyet</v>
      </c>
      <c r="Y20" s="49" t="str">
        <f aca="false">HLOOKUP(Y$3,'Data - Chiều'!$C$1:$U$61,$C20,0)</f>
        <v>Hóa học</v>
      </c>
      <c r="Z20" s="50" t="str">
        <f aca="false">HLOOKUP(Y$3,'Data - Chiều'!$C$1:$U$61,$D20,0)</f>
        <v>HO_Thao</v>
      </c>
      <c r="AA20" s="49" t="str">
        <f aca="false">HLOOKUP(AA$3,'Data - Chiều'!$C$1:$U$61,$C20,0)</f>
        <v>Thể dục</v>
      </c>
      <c r="AB20" s="50" t="str">
        <f aca="false">HLOOKUP(AA$3,'Data - Chiều'!$C$1:$U$61,$D20,0)</f>
        <v>TD_Bảo</v>
      </c>
      <c r="AC20" s="49" t="str">
        <f aca="false">HLOOKUP(AC$3,'Data - Chiều'!$C$1:$U$61,$C20,0)</f>
        <v>Anh (TC)</v>
      </c>
      <c r="AD20" s="50" t="str">
        <f aca="false">HLOOKUP(AC$3,'Data - Chiều'!$C$1:$U$61,$D20,0)</f>
        <v>AV_Hau</v>
      </c>
      <c r="AE20" s="49" t="str">
        <f aca="false">HLOOKUP(AE$3,'Data - Chiều'!$C$1:$U$61,$C20,0)</f>
        <v>Sinh học</v>
      </c>
      <c r="AF20" s="50" t="str">
        <f aca="false">HLOOKUP(AE$3,'Data - Chiều'!$C$1:$U$61,$D20,0)</f>
        <v>SI_Vui</v>
      </c>
      <c r="AG20" s="49" t="str">
        <f aca="false">HLOOKUP(AG$3,'Data - Chiều'!$C$1:$U$61,$C20,0)</f>
        <v>Toán (TC)</v>
      </c>
      <c r="AH20" s="50" t="str">
        <f aca="false">HLOOKUP(AG$3,'Data - Chiều'!$C$1:$U$61,$D20,0)</f>
        <v>TO_Toan</v>
      </c>
      <c r="AI20" s="49" t="n">
        <f aca="false">HLOOKUP(AI$3,'Data - Chiều'!$C$1:$U$61,$C20,0)</f>
        <v>0</v>
      </c>
      <c r="AJ20" s="50" t="n">
        <f aca="false">HLOOKUP(AI$3,'Data - Chiều'!$C$1:$U$61,$D20,0)</f>
        <v>0</v>
      </c>
      <c r="AK20" s="49" t="str">
        <f aca="false">HLOOKUP(AK$3,'Data - Chiều'!$C$1:$U$61,$C20,0)</f>
        <v>Toán</v>
      </c>
      <c r="AL20" s="50" t="str">
        <f aca="false">HLOOKUP(AK$3,'Data - Chiều'!$C$1:$U$61,$D20,0)</f>
        <v>TO_Giang</v>
      </c>
      <c r="AM20" s="49" t="str">
        <f aca="false">HLOOKUP(AM$3,'Data - Chiều'!$C$1:$U$61,$C20,0)</f>
        <v>Toán (TC)</v>
      </c>
      <c r="AN20" s="50" t="str">
        <f aca="false">HLOOKUP(AM$3,'Data - Chiều'!$C$1:$U$61,$D20,0)</f>
        <v>TO_Van</v>
      </c>
      <c r="AO20" s="49" t="str">
        <f aca="false">HLOOKUP(AO$3,'Data - Chiều'!$C$1:$U$61,$C20,0)</f>
        <v>Ngữ văn</v>
      </c>
      <c r="AP20" s="50" t="str">
        <f aca="false">HLOOKUP(AO$3,'Data - Chiều'!$C$1:$U$61,$D20,0)</f>
        <v>VA_Trinh</v>
      </c>
      <c r="AQ20" s="62" t="n">
        <v>1</v>
      </c>
      <c r="AR20" s="63" t="s">
        <v>28</v>
      </c>
    </row>
    <row r="21" s="1" customFormat="true" ht="24.95" hidden="false" customHeight="true" outlineLevel="0" collapsed="false">
      <c r="A21" s="30"/>
      <c r="B21" s="22" t="n">
        <v>2</v>
      </c>
      <c r="C21" s="18" t="n">
        <v>34</v>
      </c>
      <c r="D21" s="18" t="n">
        <v>35</v>
      </c>
      <c r="E21" s="54" t="str">
        <f aca="false">HLOOKUP(E$3,'Data - Chiều'!$C$1:$U$61,$C21,0)</f>
        <v>Toán (TC)</v>
      </c>
      <c r="F21" s="55" t="str">
        <f aca="false">HLOOKUP(E$3,'Data - Chiều'!$C$1:$U$61,$D21,0)</f>
        <v>TO_Hằng</v>
      </c>
      <c r="G21" s="54" t="str">
        <f aca="false">HLOOKUP(G$3,'Data - Chiều'!$C$1:$U$61,$C21,0)</f>
        <v>Anh văn</v>
      </c>
      <c r="H21" s="55" t="str">
        <f aca="false">HLOOKUP(G$3,'Data - Chiều'!$C$1:$U$61,$D21,0)</f>
        <v>AV_DungL</v>
      </c>
      <c r="I21" s="54" t="str">
        <f aca="false">HLOOKUP(I$3,'Data - Chiều'!$C$1:$U$61,$C21,0)</f>
        <v>Ngữ văn</v>
      </c>
      <c r="J21" s="55" t="str">
        <f aca="false">HLOOKUP(I$3,'Data - Chiều'!$C$1:$U$61,$D21,0)</f>
        <v>VA_Thy</v>
      </c>
      <c r="K21" s="54" t="str">
        <f aca="false">HLOOKUP(K$3,'Data - Chiều'!$C$1:$U$61,$C21,0)</f>
        <v>Toán (TC)</v>
      </c>
      <c r="L21" s="55" t="str">
        <f aca="false">HLOOKUP(K$3,'Data - Chiều'!$C$1:$U$61,$D21,0)</f>
        <v>TO_Yen</v>
      </c>
      <c r="M21" s="54" t="str">
        <f aca="false">HLOOKUP(M$3,'Data - Chiều'!$C$1:$U$61,$C21,0)</f>
        <v>Anh văn</v>
      </c>
      <c r="N21" s="55" t="str">
        <f aca="false">HLOOKUP(M$3,'Data - Chiều'!$C$1:$U$61,$D21,0)</f>
        <v>AV_DungH</v>
      </c>
      <c r="O21" s="54" t="str">
        <f aca="false">HLOOKUP(O$3,'Data - Chiều'!$C$1:$U$61,$C21,0)</f>
        <v>Hóa học</v>
      </c>
      <c r="P21" s="55" t="str">
        <f aca="false">HLOOKUP(O$3,'Data - Chiều'!$C$1:$U$61,$D21,0)</f>
        <v>HO_Cu</v>
      </c>
      <c r="Q21" s="56" t="str">
        <f aca="false">HLOOKUP(Q$3,'Data - Chiều'!$C$1:$U$61,$C21,0)</f>
        <v>Ngữ văn</v>
      </c>
      <c r="R21" s="55" t="str">
        <f aca="false">HLOOKUP(Q$3,'Data - Chiều'!$C$1:$U$61,$D21,0)</f>
        <v>VA_Ha</v>
      </c>
      <c r="S21" s="54" t="str">
        <f aca="false">HLOOKUP(S$3,'Data - Chiều'!$C$1:$U$61,$C21,0)</f>
        <v>Ngữ văn</v>
      </c>
      <c r="T21" s="55" t="str">
        <f aca="false">HLOOKUP(S$3,'Data - Chiều'!$C$1:$U$61,$D21,0)</f>
        <v>VA_Như</v>
      </c>
      <c r="U21" s="54" t="str">
        <f aca="false">HLOOKUP(U$3,'Data - Chiều'!$C$1:$U$61,$C21,0)</f>
        <v>Sinh học</v>
      </c>
      <c r="V21" s="55" t="str">
        <f aca="false">HLOOKUP(U$3,'Data - Chiều'!$C$1:$U$61,$D21,0)</f>
        <v>SI_Tuyet</v>
      </c>
      <c r="W21" s="54" t="str">
        <f aca="false">HLOOKUP(W$3,'Data - Chiều'!$C$1:$U$61,$C21,0)</f>
        <v>Nghề (T)</v>
      </c>
      <c r="X21" s="55" t="str">
        <f aca="false">HLOOKUP(W$3,'Data - Chiều'!$C$1:$U$61,$D21,0)</f>
        <v>TI_Thy</v>
      </c>
      <c r="Y21" s="54" t="str">
        <f aca="false">HLOOKUP(Y$3,'Data - Chiều'!$C$1:$U$61,$C21,0)</f>
        <v>Vật lý</v>
      </c>
      <c r="Z21" s="55" t="str">
        <f aca="false">HLOOKUP(Y$3,'Data - Chiều'!$C$1:$U$61,$D21,0)</f>
        <v>LY_Hoa</v>
      </c>
      <c r="AA21" s="54" t="str">
        <f aca="false">HLOOKUP(AA$3,'Data - Chiều'!$C$1:$U$61,$C21,0)</f>
        <v>Hóa học</v>
      </c>
      <c r="AB21" s="55" t="str">
        <f aca="false">HLOOKUP(AA$3,'Data - Chiều'!$C$1:$U$61,$D21,0)</f>
        <v>HO_Thao</v>
      </c>
      <c r="AC21" s="54" t="str">
        <f aca="false">HLOOKUP(AC$3,'Data - Chiều'!$C$1:$U$61,$C21,0)</f>
        <v>Anh văn</v>
      </c>
      <c r="AD21" s="55" t="str">
        <f aca="false">HLOOKUP(AC$3,'Data - Chiều'!$C$1:$U$61,$D21,0)</f>
        <v>AV_Hau</v>
      </c>
      <c r="AE21" s="54" t="str">
        <f aca="false">HLOOKUP(AE$3,'Data - Chiều'!$C$1:$U$61,$C21,0)</f>
        <v>GDQP</v>
      </c>
      <c r="AF21" s="55" t="str">
        <f aca="false">HLOOKUP(AE$3,'Data - Chiều'!$C$1:$U$61,$D21,0)</f>
        <v>QP_Đại</v>
      </c>
      <c r="AG21" s="54" t="str">
        <f aca="false">HLOOKUP(AG$3,'Data - Chiều'!$C$1:$U$61,$C21,0)</f>
        <v>Toán</v>
      </c>
      <c r="AH21" s="55" t="str">
        <f aca="false">HLOOKUP(AG$3,'Data - Chiều'!$C$1:$U$61,$D21,0)</f>
        <v>TO_Toan</v>
      </c>
      <c r="AI21" s="54" t="n">
        <f aca="false">HLOOKUP(AI$3,'Data - Chiều'!$C$1:$U$61,$C21,0)</f>
        <v>0</v>
      </c>
      <c r="AJ21" s="55" t="n">
        <f aca="false">HLOOKUP(AI$3,'Data - Chiều'!$C$1:$U$61,$D21,0)</f>
        <v>0</v>
      </c>
      <c r="AK21" s="54" t="str">
        <f aca="false">HLOOKUP(AK$3,'Data - Chiều'!$C$1:$U$61,$C21,0)</f>
        <v>Toán</v>
      </c>
      <c r="AL21" s="55" t="str">
        <f aca="false">HLOOKUP(AK$3,'Data - Chiều'!$C$1:$U$61,$D21,0)</f>
        <v>TO_Giang</v>
      </c>
      <c r="AM21" s="54" t="str">
        <f aca="false">HLOOKUP(AM$3,'Data - Chiều'!$C$1:$U$61,$C21,0)</f>
        <v>Thể dục</v>
      </c>
      <c r="AN21" s="55" t="str">
        <f aca="false">HLOOKUP(AM$3,'Data - Chiều'!$C$1:$U$61,$D21,0)</f>
        <v>TD_Thuy</v>
      </c>
      <c r="AO21" s="54" t="str">
        <f aca="false">HLOOKUP(AO$3,'Data - Chiều'!$C$1:$U$61,$C21,0)</f>
        <v>Sinh học</v>
      </c>
      <c r="AP21" s="55" t="str">
        <f aca="false">HLOOKUP(AO$3,'Data - Chiều'!$C$1:$U$61,$D21,0)</f>
        <v>SI_Vui</v>
      </c>
      <c r="AQ21" s="57" t="n">
        <v>2</v>
      </c>
      <c r="AR21" s="63"/>
    </row>
    <row r="22" s="1" customFormat="true" ht="24.95" hidden="false" customHeight="true" outlineLevel="0" collapsed="false">
      <c r="A22" s="30"/>
      <c r="B22" s="22" t="n">
        <v>3</v>
      </c>
      <c r="C22" s="18" t="n">
        <v>36</v>
      </c>
      <c r="D22" s="18" t="n">
        <v>37</v>
      </c>
      <c r="E22" s="54" t="str">
        <f aca="false">HLOOKUP(E$3,'Data - Chiều'!$C$1:$U$61,$C22,0)</f>
        <v>Toán</v>
      </c>
      <c r="F22" s="55" t="str">
        <f aca="false">HLOOKUP(E$3,'Data - Chiều'!$C$1:$U$61,$D22,0)</f>
        <v>TO_Hằng</v>
      </c>
      <c r="G22" s="54" t="str">
        <f aca="false">HLOOKUP(G$3,'Data - Chiều'!$C$1:$U$61,$C22,0)</f>
        <v>Vật lý</v>
      </c>
      <c r="H22" s="55" t="str">
        <f aca="false">HLOOKUP(G$3,'Data - Chiều'!$C$1:$U$61,$D22,0)</f>
        <v>LY_Thanh</v>
      </c>
      <c r="I22" s="54" t="str">
        <f aca="false">HLOOKUP(I$3,'Data - Chiều'!$C$1:$U$61,$C22,0)</f>
        <v>Địa lý</v>
      </c>
      <c r="J22" s="55" t="str">
        <f aca="false">HLOOKUP(I$3,'Data - Chiều'!$C$1:$U$61,$D22,0)</f>
        <v>DI_Dung</v>
      </c>
      <c r="K22" s="54" t="str">
        <f aca="false">HLOOKUP(K$3,'Data - Chiều'!$C$1:$U$61,$C22,0)</f>
        <v>Tin học</v>
      </c>
      <c r="L22" s="55" t="str">
        <f aca="false">HLOOKUP(K$3,'Data - Chiều'!$C$1:$U$61,$D22,0)</f>
        <v>TI_Thy</v>
      </c>
      <c r="M22" s="54" t="str">
        <f aca="false">HLOOKUP(M$3,'Data - Chiều'!$C$1:$U$61,$C22,0)</f>
        <v>Hóa học</v>
      </c>
      <c r="N22" s="55" t="str">
        <f aca="false">HLOOKUP(M$3,'Data - Chiều'!$C$1:$U$61,$D22,0)</f>
        <v>HO_Cu</v>
      </c>
      <c r="O22" s="54" t="str">
        <f aca="false">HLOOKUP(O$3,'Data - Chiều'!$C$1:$U$61,$C22,0)</f>
        <v>Anh văn</v>
      </c>
      <c r="P22" s="55" t="str">
        <f aca="false">HLOOKUP(O$3,'Data - Chiều'!$C$1:$U$61,$D22,0)</f>
        <v>AV_DungH</v>
      </c>
      <c r="Q22" s="56" t="str">
        <f aca="false">HLOOKUP(Q$3,'Data - Chiều'!$C$1:$U$61,$C22,0)</f>
        <v>Anh văn</v>
      </c>
      <c r="R22" s="55" t="str">
        <f aca="false">HLOOKUP(Q$3,'Data - Chiều'!$C$1:$U$61,$D22,0)</f>
        <v>AV_Phuong</v>
      </c>
      <c r="S22" s="54" t="str">
        <f aca="false">HLOOKUP(S$3,'Data - Chiều'!$C$1:$U$61,$C22,0)</f>
        <v>Vật lý</v>
      </c>
      <c r="T22" s="55" t="str">
        <f aca="false">HLOOKUP(S$3,'Data - Chiều'!$C$1:$U$61,$D22,0)</f>
        <v>LY_Hoa</v>
      </c>
      <c r="U22" s="54" t="str">
        <f aca="false">HLOOKUP(U$3,'Data - Chiều'!$C$1:$U$61,$C22,0)</f>
        <v>Ngữ văn</v>
      </c>
      <c r="V22" s="55" t="str">
        <f aca="false">HLOOKUP(U$3,'Data - Chiều'!$C$1:$U$61,$D22,0)</f>
        <v>VA_Như</v>
      </c>
      <c r="W22" s="54" t="str">
        <f aca="false">HLOOKUP(W$3,'Data - Chiều'!$C$1:$U$61,$C22,0)</f>
        <v>Hóa học</v>
      </c>
      <c r="X22" s="55" t="str">
        <f aca="false">HLOOKUP(W$3,'Data - Chiều'!$C$1:$U$61,$D22,0)</f>
        <v>HO_Thao</v>
      </c>
      <c r="Y22" s="54" t="str">
        <f aca="false">HLOOKUP(Y$3,'Data - Chiều'!$C$1:$U$61,$C22,0)</f>
        <v>Thể dục</v>
      </c>
      <c r="Z22" s="55" t="str">
        <f aca="false">HLOOKUP(Y$3,'Data - Chiều'!$C$1:$U$61,$D22,0)</f>
        <v>TD_Bảo</v>
      </c>
      <c r="AA22" s="54" t="str">
        <f aca="false">HLOOKUP(AA$3,'Data - Chiều'!$C$1:$U$61,$C22,0)</f>
        <v>Sinh học</v>
      </c>
      <c r="AB22" s="55" t="str">
        <f aca="false">HLOOKUP(AA$3,'Data - Chiều'!$C$1:$U$61,$D22,0)</f>
        <v>SI_Tuyet</v>
      </c>
      <c r="AC22" s="54" t="str">
        <f aca="false">HLOOKUP(AC$3,'Data - Chiều'!$C$1:$U$61,$C22,0)</f>
        <v>GDQP</v>
      </c>
      <c r="AD22" s="55" t="str">
        <f aca="false">HLOOKUP(AC$3,'Data - Chiều'!$C$1:$U$61,$D22,0)</f>
        <v>QP_Đại</v>
      </c>
      <c r="AE22" s="54" t="str">
        <f aca="false">HLOOKUP(AE$3,'Data - Chiều'!$C$1:$U$61,$C22,0)</f>
        <v>Toán (TC)</v>
      </c>
      <c r="AF22" s="55" t="str">
        <f aca="false">HLOOKUP(AE$3,'Data - Chiều'!$C$1:$U$61,$D22,0)</f>
        <v>TO_Van</v>
      </c>
      <c r="AG22" s="54" t="str">
        <f aca="false">HLOOKUP(AG$3,'Data - Chiều'!$C$1:$U$61,$C22,0)</f>
        <v>Văn (TC)</v>
      </c>
      <c r="AH22" s="55" t="str">
        <f aca="false">HLOOKUP(AG$3,'Data - Chiều'!$C$1:$U$61,$D22,0)</f>
        <v>VA_Trinh</v>
      </c>
      <c r="AI22" s="54" t="n">
        <f aca="false">HLOOKUP(AI$3,'Data - Chiều'!$C$1:$U$61,$C22,0)</f>
        <v>0</v>
      </c>
      <c r="AJ22" s="55" t="n">
        <f aca="false">HLOOKUP(AI$3,'Data - Chiều'!$C$1:$U$61,$D22,0)</f>
        <v>0</v>
      </c>
      <c r="AK22" s="54" t="str">
        <f aca="false">HLOOKUP(AK$3,'Data - Chiều'!$C$1:$U$61,$C22,0)</f>
        <v>Sinh học</v>
      </c>
      <c r="AL22" s="55" t="str">
        <f aca="false">HLOOKUP(AK$3,'Data - Chiều'!$C$1:$U$61,$D22,0)</f>
        <v>SI_Vui</v>
      </c>
      <c r="AM22" s="54" t="str">
        <f aca="false">HLOOKUP(AM$3,'Data - Chiều'!$C$1:$U$61,$C22,0)</f>
        <v>Ngữ văn</v>
      </c>
      <c r="AN22" s="55" t="str">
        <f aca="false">HLOOKUP(AM$3,'Data - Chiều'!$C$1:$U$61,$D22,0)</f>
        <v>VA_Thy</v>
      </c>
      <c r="AO22" s="54" t="str">
        <f aca="false">HLOOKUP(AO$3,'Data - Chiều'!$C$1:$U$61,$C22,0)</f>
        <v>Thể dục</v>
      </c>
      <c r="AP22" s="55" t="str">
        <f aca="false">HLOOKUP(AO$3,'Data - Chiều'!$C$1:$U$61,$D22,0)</f>
        <v>TD_Thuy</v>
      </c>
      <c r="AQ22" s="57" t="n">
        <v>3</v>
      </c>
      <c r="AR22" s="63"/>
    </row>
    <row r="23" s="1" customFormat="true" ht="24.95" hidden="false" customHeight="true" outlineLevel="0" collapsed="false">
      <c r="A23" s="30"/>
      <c r="B23" s="22" t="n">
        <v>4</v>
      </c>
      <c r="C23" s="18" t="n">
        <v>38</v>
      </c>
      <c r="D23" s="18" t="n">
        <v>39</v>
      </c>
      <c r="E23" s="54" t="n">
        <f aca="false">HLOOKUP(E$3,'Data - Chiều'!$C$1:$U$61,$C23,0)</f>
        <v>0</v>
      </c>
      <c r="F23" s="55" t="n">
        <f aca="false">HLOOKUP(E$3,'Data - Chiều'!$C$1:$U$61,$D23,0)</f>
        <v>0</v>
      </c>
      <c r="G23" s="54" t="str">
        <f aca="false">HLOOKUP(G$3,'Data - Chiều'!$C$1:$U$61,$C23,0)</f>
        <v>Toán</v>
      </c>
      <c r="H23" s="55" t="str">
        <f aca="false">HLOOKUP(G$3,'Data - Chiều'!$C$1:$U$61,$D23,0)</f>
        <v>TO_Van</v>
      </c>
      <c r="I23" s="54" t="n">
        <f aca="false">HLOOKUP(I$3,'Data - Chiều'!$C$1:$U$61,$C23,0)</f>
        <v>0</v>
      </c>
      <c r="J23" s="55" t="n">
        <f aca="false">HLOOKUP(I$3,'Data - Chiều'!$C$1:$U$61,$D23,0)</f>
        <v>0</v>
      </c>
      <c r="K23" s="54" t="str">
        <f aca="false">HLOOKUP(K$3,'Data - Chiều'!$C$1:$U$61,$C23,0)</f>
        <v>Hóa học</v>
      </c>
      <c r="L23" s="55" t="str">
        <f aca="false">HLOOKUP(K$3,'Data - Chiều'!$C$1:$U$61,$D23,0)</f>
        <v>HO_Cu</v>
      </c>
      <c r="M23" s="54" t="str">
        <f aca="false">HLOOKUP(M$3,'Data - Chiều'!$C$1:$U$61,$C23,0)</f>
        <v>Tin học</v>
      </c>
      <c r="N23" s="55" t="str">
        <f aca="false">HLOOKUP(M$3,'Data - Chiều'!$C$1:$U$61,$D23,0)</f>
        <v>TI_Thy</v>
      </c>
      <c r="O23" s="54" t="str">
        <f aca="false">HLOOKUP(O$3,'Data - Chiều'!$C$1:$U$61,$C23,0)</f>
        <v>Anh (TC)</v>
      </c>
      <c r="P23" s="55" t="str">
        <f aca="false">HLOOKUP(O$3,'Data - Chiều'!$C$1:$U$61,$D23,0)</f>
        <v>AV_DungH</v>
      </c>
      <c r="Q23" s="56" t="str">
        <f aca="false">HLOOKUP(Q$3,'Data - Chiều'!$C$1:$U$61,$C23,0)</f>
        <v>Anh văn</v>
      </c>
      <c r="R23" s="55" t="str">
        <f aca="false">HLOOKUP(Q$3,'Data - Chiều'!$C$1:$U$61,$D23,0)</f>
        <v>AV_Phuong</v>
      </c>
      <c r="S23" s="54" t="str">
        <f aca="false">HLOOKUP(S$3,'Data - Chiều'!$C$1:$U$61,$C23,0)</f>
        <v>Sinh học</v>
      </c>
      <c r="T23" s="55" t="str">
        <f aca="false">HLOOKUP(S$3,'Data - Chiều'!$C$1:$U$61,$D23,0)</f>
        <v>SI_Tuyet</v>
      </c>
      <c r="U23" s="54" t="str">
        <f aca="false">HLOOKUP(U$3,'Data - Chiều'!$C$1:$U$61,$C23,0)</f>
        <v>Ngữ văn</v>
      </c>
      <c r="V23" s="55" t="str">
        <f aca="false">HLOOKUP(U$3,'Data - Chiều'!$C$1:$U$61,$D23,0)</f>
        <v>VA_Như</v>
      </c>
      <c r="W23" s="54" t="str">
        <f aca="false">HLOOKUP(W$3,'Data - Chiều'!$C$1:$U$61,$C23,0)</f>
        <v>Thể dục</v>
      </c>
      <c r="X23" s="55" t="str">
        <f aca="false">HLOOKUP(W$3,'Data - Chiều'!$C$1:$U$61,$D23,0)</f>
        <v>TD_Bảo</v>
      </c>
      <c r="Y23" s="54" t="str">
        <f aca="false">HLOOKUP(Y$3,'Data - Chiều'!$C$1:$U$61,$C23,0)</f>
        <v>Văn (TC)</v>
      </c>
      <c r="Z23" s="55" t="str">
        <f aca="false">HLOOKUP(Y$3,'Data - Chiều'!$C$1:$U$61,$D23,0)</f>
        <v>VA_Ha</v>
      </c>
      <c r="AA23" s="54" t="str">
        <f aca="false">HLOOKUP(AA$3,'Data - Chiều'!$C$1:$U$61,$C23,0)</f>
        <v>Vật lý</v>
      </c>
      <c r="AB23" s="55" t="str">
        <f aca="false">HLOOKUP(AA$3,'Data - Chiều'!$C$1:$U$61,$D23,0)</f>
        <v>LY_Hoa</v>
      </c>
      <c r="AC23" s="54" t="n">
        <f aca="false">HLOOKUP(AC$3,'Data - Chiều'!$C$1:$U$61,$C23,0)</f>
        <v>0</v>
      </c>
      <c r="AD23" s="55" t="n">
        <f aca="false">HLOOKUP(AC$3,'Data - Chiều'!$C$1:$U$61,$D23,0)</f>
        <v>0</v>
      </c>
      <c r="AE23" s="54" t="n">
        <f aca="false">HLOOKUP(AE$3,'Data - Chiều'!$C$1:$U$61,$C23,0)</f>
        <v>0</v>
      </c>
      <c r="AF23" s="55" t="n">
        <f aca="false">HLOOKUP(AE$3,'Data - Chiều'!$C$1:$U$61,$D23,0)</f>
        <v>0</v>
      </c>
      <c r="AG23" s="54" t="n">
        <f aca="false">HLOOKUP(AG$3,'Data - Chiều'!$C$1:$U$61,$C23,0)</f>
        <v>0</v>
      </c>
      <c r="AH23" s="55" t="n">
        <f aca="false">HLOOKUP(AG$3,'Data - Chiều'!$C$1:$U$61,$D23,0)</f>
        <v>0</v>
      </c>
      <c r="AI23" s="54" t="n">
        <f aca="false">HLOOKUP(AI$3,'Data - Chiều'!$C$1:$U$61,$C23,0)</f>
        <v>0</v>
      </c>
      <c r="AJ23" s="55" t="n">
        <f aca="false">HLOOKUP(AI$3,'Data - Chiều'!$C$1:$U$61,$D23,0)</f>
        <v>0</v>
      </c>
      <c r="AK23" s="54" t="n">
        <f aca="false">HLOOKUP(AK$3,'Data - Chiều'!$C$1:$U$61,$C23,0)</f>
        <v>0</v>
      </c>
      <c r="AL23" s="55" t="n">
        <f aca="false">HLOOKUP(AK$3,'Data - Chiều'!$C$1:$U$61,$D23,0)</f>
        <v>0</v>
      </c>
      <c r="AM23" s="54" t="n">
        <f aca="false">HLOOKUP(AM$3,'Data - Chiều'!$C$1:$U$61,$C23,0)</f>
        <v>0</v>
      </c>
      <c r="AN23" s="55" t="n">
        <f aca="false">HLOOKUP(AM$3,'Data - Chiều'!$C$1:$U$61,$D23,0)</f>
        <v>0</v>
      </c>
      <c r="AO23" s="54" t="n">
        <f aca="false">HLOOKUP(AO$3,'Data - Chiều'!$C$1:$U$61,$C23,0)</f>
        <v>0</v>
      </c>
      <c r="AP23" s="55" t="n">
        <f aca="false">HLOOKUP(AO$3,'Data - Chiều'!$C$1:$U$61,$D23,0)</f>
        <v>0</v>
      </c>
      <c r="AQ23" s="57" t="n">
        <v>4</v>
      </c>
      <c r="AR23" s="63"/>
    </row>
    <row r="24" s="1" customFormat="true" ht="24.95" hidden="false" customHeight="true" outlineLevel="0" collapsed="false">
      <c r="A24" s="30"/>
      <c r="B24" s="26" t="n">
        <v>5</v>
      </c>
      <c r="C24" s="18" t="n">
        <v>40</v>
      </c>
      <c r="D24" s="18" t="n">
        <v>41</v>
      </c>
      <c r="E24" s="58" t="n">
        <f aca="false">HLOOKUP(E$3,'Data - Chiều'!$C$1:$U$61,$C24,0)</f>
        <v>0</v>
      </c>
      <c r="F24" s="59" t="n">
        <f aca="false">HLOOKUP(E$3,'Data - Chiều'!$C$1:$U$61,$D24,0)</f>
        <v>0</v>
      </c>
      <c r="G24" s="58" t="n">
        <f aca="false">HLOOKUP(G$3,'Data - Chiều'!$C$1:$U$61,$C24,0)</f>
        <v>0</v>
      </c>
      <c r="H24" s="59" t="n">
        <f aca="false">HLOOKUP(G$3,'Data - Chiều'!$C$1:$U$61,$D24,0)</f>
        <v>0</v>
      </c>
      <c r="I24" s="58" t="n">
        <f aca="false">HLOOKUP(I$3,'Data - Chiều'!$C$1:$U$61,$C24,0)</f>
        <v>0</v>
      </c>
      <c r="J24" s="59" t="n">
        <f aca="false">HLOOKUP(I$3,'Data - Chiều'!$C$1:$U$61,$D24,0)</f>
        <v>0</v>
      </c>
      <c r="K24" s="58" t="n">
        <f aca="false">HLOOKUP(K$3,'Data - Chiều'!$C$1:$U$61,$C24,0)</f>
        <v>0</v>
      </c>
      <c r="L24" s="59" t="n">
        <f aca="false">HLOOKUP(K$3,'Data - Chiều'!$C$1:$U$61,$D24,0)</f>
        <v>0</v>
      </c>
      <c r="M24" s="58" t="n">
        <f aca="false">HLOOKUP(M$3,'Data - Chiều'!$C$1:$U$61,$C24,0)</f>
        <v>0</v>
      </c>
      <c r="N24" s="59" t="n">
        <f aca="false">HLOOKUP(M$3,'Data - Chiều'!$C$1:$U$61,$D24,0)</f>
        <v>0</v>
      </c>
      <c r="O24" s="58" t="n">
        <f aca="false">HLOOKUP(O$3,'Data - Chiều'!$C$1:$U$61,$C24,0)</f>
        <v>0</v>
      </c>
      <c r="P24" s="59" t="n">
        <f aca="false">HLOOKUP(O$3,'Data - Chiều'!$C$1:$U$61,$D24,0)</f>
        <v>0</v>
      </c>
      <c r="Q24" s="60" t="n">
        <f aca="false">HLOOKUP(Q$3,'Data - Chiều'!$C$1:$U$61,$C24,0)</f>
        <v>0</v>
      </c>
      <c r="R24" s="59" t="n">
        <f aca="false">HLOOKUP(Q$3,'Data - Chiều'!$C$1:$U$61,$D24,0)</f>
        <v>0</v>
      </c>
      <c r="S24" s="58" t="n">
        <f aca="false">HLOOKUP(S$3,'Data - Chiều'!$C$1:$U$61,$C24,0)</f>
        <v>0</v>
      </c>
      <c r="T24" s="59" t="n">
        <f aca="false">HLOOKUP(S$3,'Data - Chiều'!$C$1:$U$61,$D24,0)</f>
        <v>0</v>
      </c>
      <c r="U24" s="58" t="n">
        <f aca="false">HLOOKUP(U$3,'Data - Chiều'!$C$1:$U$61,$C24,0)</f>
        <v>0</v>
      </c>
      <c r="V24" s="59" t="n">
        <f aca="false">HLOOKUP(U$3,'Data - Chiều'!$C$1:$U$61,$D24,0)</f>
        <v>0</v>
      </c>
      <c r="W24" s="58" t="n">
        <f aca="false">HLOOKUP(W$3,'Data - Chiều'!$C$1:$U$61,$C24,0)</f>
        <v>0</v>
      </c>
      <c r="X24" s="59" t="n">
        <f aca="false">HLOOKUP(W$3,'Data - Chiều'!$C$1:$U$61,$D24,0)</f>
        <v>0</v>
      </c>
      <c r="Y24" s="58" t="n">
        <f aca="false">HLOOKUP(Y$3,'Data - Chiều'!$C$1:$U$61,$C24,0)</f>
        <v>0</v>
      </c>
      <c r="Z24" s="59" t="n">
        <f aca="false">HLOOKUP(Y$3,'Data - Chiều'!$C$1:$U$61,$D24,0)</f>
        <v>0</v>
      </c>
      <c r="AA24" s="58" t="n">
        <f aca="false">HLOOKUP(AA$3,'Data - Chiều'!$C$1:$U$61,$C24,0)</f>
        <v>0</v>
      </c>
      <c r="AB24" s="59" t="n">
        <f aca="false">HLOOKUP(AA$3,'Data - Chiều'!$C$1:$U$61,$D24,0)</f>
        <v>0</v>
      </c>
      <c r="AC24" s="58" t="n">
        <f aca="false">HLOOKUP(AC$3,'Data - Chiều'!$C$1:$U$61,$C24,0)</f>
        <v>0</v>
      </c>
      <c r="AD24" s="59" t="n">
        <f aca="false">HLOOKUP(AC$3,'Data - Chiều'!$C$1:$U$61,$D24,0)</f>
        <v>0</v>
      </c>
      <c r="AE24" s="58" t="n">
        <f aca="false">HLOOKUP(AE$3,'Data - Chiều'!$C$1:$U$61,$C24,0)</f>
        <v>0</v>
      </c>
      <c r="AF24" s="59" t="n">
        <f aca="false">HLOOKUP(AE$3,'Data - Chiều'!$C$1:$U$61,$D24,0)</f>
        <v>0</v>
      </c>
      <c r="AG24" s="58" t="n">
        <f aca="false">HLOOKUP(AG$3,'Data - Chiều'!$C$1:$U$61,$C24,0)</f>
        <v>0</v>
      </c>
      <c r="AH24" s="59" t="n">
        <f aca="false">HLOOKUP(AG$3,'Data - Chiều'!$C$1:$U$61,$D24,0)</f>
        <v>0</v>
      </c>
      <c r="AI24" s="58" t="n">
        <f aca="false">HLOOKUP(AI$3,'Data - Chiều'!$C$1:$U$61,$C24,0)</f>
        <v>0</v>
      </c>
      <c r="AJ24" s="59" t="n">
        <f aca="false">HLOOKUP(AI$3,'Data - Chiều'!$C$1:$U$61,$D24,0)</f>
        <v>0</v>
      </c>
      <c r="AK24" s="58" t="n">
        <f aca="false">HLOOKUP(AK$3,'Data - Chiều'!$C$1:$U$61,$C24,0)</f>
        <v>0</v>
      </c>
      <c r="AL24" s="59" t="n">
        <f aca="false">HLOOKUP(AK$3,'Data - Chiều'!$C$1:$U$61,$D24,0)</f>
        <v>0</v>
      </c>
      <c r="AM24" s="58" t="n">
        <f aca="false">HLOOKUP(AM$3,'Data - Chiều'!$C$1:$U$61,$C24,0)</f>
        <v>0</v>
      </c>
      <c r="AN24" s="59" t="n">
        <f aca="false">HLOOKUP(AM$3,'Data - Chiều'!$C$1:$U$61,$D24,0)</f>
        <v>0</v>
      </c>
      <c r="AO24" s="58" t="n">
        <f aca="false">HLOOKUP(AO$3,'Data - Chiều'!$C$1:$U$61,$C24,0)</f>
        <v>0</v>
      </c>
      <c r="AP24" s="59" t="n">
        <f aca="false">HLOOKUP(AO$3,'Data - Chiều'!$C$1:$U$61,$D24,0)</f>
        <v>0</v>
      </c>
      <c r="AQ24" s="61" t="n">
        <v>5</v>
      </c>
      <c r="AR24" s="63"/>
    </row>
    <row r="25" s="1" customFormat="true" ht="24.95" hidden="false" customHeight="true" outlineLevel="0" collapsed="false">
      <c r="A25" s="30" t="s">
        <v>29</v>
      </c>
      <c r="B25" s="31" t="n">
        <v>1</v>
      </c>
      <c r="C25" s="18" t="n">
        <v>42</v>
      </c>
      <c r="D25" s="18" t="n">
        <v>43</v>
      </c>
      <c r="E25" s="49" t="n">
        <f aca="false">HLOOKUP(E$3,'Data - Chiều'!$C$1:$U$61,$C25,0)</f>
        <v>0</v>
      </c>
      <c r="F25" s="50" t="n">
        <f aca="false">HLOOKUP(E$3,'Data - Chiều'!$C$1:$U$61,$D25,0)</f>
        <v>0</v>
      </c>
      <c r="G25" s="49" t="n">
        <f aca="false">HLOOKUP(G$3,'Data - Chiều'!$C$1:$U$61,$C25,0)</f>
        <v>0</v>
      </c>
      <c r="H25" s="50" t="n">
        <f aca="false">HLOOKUP(G$3,'Data - Chiều'!$C$1:$U$61,$D25,0)</f>
        <v>0</v>
      </c>
      <c r="I25" s="49" t="n">
        <f aca="false">HLOOKUP(I$3,'Data - Chiều'!$C$1:$U$61,$C25,0)</f>
        <v>0</v>
      </c>
      <c r="J25" s="50" t="n">
        <f aca="false">HLOOKUP(I$3,'Data - Chiều'!$C$1:$U$61,$D25,0)</f>
        <v>0</v>
      </c>
      <c r="K25" s="49" t="str">
        <f aca="false">HLOOKUP(K$3,'Data - Chiều'!$C$1:$U$61,$C25,0)</f>
        <v>GDQP</v>
      </c>
      <c r="L25" s="50" t="str">
        <f aca="false">HLOOKUP(K$3,'Data - Chiều'!$C$1:$U$61,$D25,0)</f>
        <v>TD_Son</v>
      </c>
      <c r="M25" s="49" t="str">
        <f aca="false">HLOOKUP(M$3,'Data - Chiều'!$C$1:$U$61,$C25,0)</f>
        <v>Hóa học</v>
      </c>
      <c r="N25" s="50" t="str">
        <f aca="false">HLOOKUP(M$3,'Data - Chiều'!$C$1:$U$61,$D25,0)</f>
        <v>HO_Cu</v>
      </c>
      <c r="O25" s="49" t="str">
        <f aca="false">HLOOKUP(O$3,'Data - Chiều'!$C$1:$U$61,$C25,0)</f>
        <v>Văn (TC)</v>
      </c>
      <c r="P25" s="50" t="str">
        <f aca="false">HLOOKUP(O$3,'Data - Chiều'!$C$1:$U$61,$D25,0)</f>
        <v>VA_Như</v>
      </c>
      <c r="Q25" s="51" t="str">
        <f aca="false">HLOOKUP(Q$3,'Data - Chiều'!$C$1:$U$61,$C25,0)</f>
        <v>C.Nghệ</v>
      </c>
      <c r="R25" s="50" t="str">
        <f aca="false">HLOOKUP(Q$3,'Data - Chiều'!$C$1:$U$61,$D25,0)</f>
        <v>CN_Vinh</v>
      </c>
      <c r="S25" s="49" t="str">
        <f aca="false">HLOOKUP(S$3,'Data - Chiều'!$C$1:$U$61,$C25,0)</f>
        <v>Hóa học</v>
      </c>
      <c r="T25" s="50" t="str">
        <f aca="false">HLOOKUP(S$3,'Data - Chiều'!$C$1:$U$61,$D25,0)</f>
        <v>HO_Thao</v>
      </c>
      <c r="U25" s="49" t="str">
        <f aca="false">HLOOKUP(U$3,'Data - Chiều'!$C$1:$U$61,$C25,0)</f>
        <v>Thể dục</v>
      </c>
      <c r="V25" s="50" t="str">
        <f aca="false">HLOOKUP(U$3,'Data - Chiều'!$C$1:$U$61,$D25,0)</f>
        <v>TD_Bảo</v>
      </c>
      <c r="W25" s="49" t="str">
        <f aca="false">HLOOKUP(W$3,'Data - Chiều'!$C$1:$U$61,$C25,0)</f>
        <v>Địa lý</v>
      </c>
      <c r="X25" s="50" t="str">
        <f aca="false">HLOOKUP(W$3,'Data - Chiều'!$C$1:$U$61,$D25,0)</f>
        <v>DI_Ha</v>
      </c>
      <c r="Y25" s="49" t="str">
        <f aca="false">HLOOKUP(Y$3,'Data - Chiều'!$C$1:$U$61,$C25,0)</f>
        <v>Lịch sử</v>
      </c>
      <c r="Z25" s="50" t="str">
        <f aca="false">HLOOKUP(Y$3,'Data - Chiều'!$C$1:$U$61,$D25,0)</f>
        <v>SU_Thuan</v>
      </c>
      <c r="AA25" s="49" t="str">
        <f aca="false">HLOOKUP(AA$3,'Data - Chiều'!$C$1:$U$61,$C25,0)</f>
        <v>Ngữ văn</v>
      </c>
      <c r="AB25" s="50" t="str">
        <f aca="false">HLOOKUP(AA$3,'Data - Chiều'!$C$1:$U$61,$D25,0)</f>
        <v>VA_Ha</v>
      </c>
      <c r="AC25" s="49" t="n">
        <f aca="false">HLOOKUP(AC$3,'Data - Chiều'!$C$1:$U$61,$C25,0)</f>
        <v>0</v>
      </c>
      <c r="AD25" s="50" t="n">
        <f aca="false">HLOOKUP(AC$3,'Data - Chiều'!$C$1:$U$61,$D25,0)</f>
        <v>0</v>
      </c>
      <c r="AE25" s="49" t="n">
        <f aca="false">HLOOKUP(AE$3,'Data - Chiều'!$C$1:$U$61,$C25,0)</f>
        <v>0</v>
      </c>
      <c r="AF25" s="50" t="n">
        <f aca="false">HLOOKUP(AE$3,'Data - Chiều'!$C$1:$U$61,$D25,0)</f>
        <v>0</v>
      </c>
      <c r="AG25" s="49" t="n">
        <f aca="false">HLOOKUP(AG$3,'Data - Chiều'!$C$1:$U$61,$C25,0)</f>
        <v>0</v>
      </c>
      <c r="AH25" s="50" t="n">
        <f aca="false">HLOOKUP(AG$3,'Data - Chiều'!$C$1:$U$61,$D25,0)</f>
        <v>0</v>
      </c>
      <c r="AI25" s="49" t="str">
        <f aca="false">HLOOKUP(AI$3,'Data - Chiều'!$C$1:$U$61,$C25,0)</f>
        <v>GDQP</v>
      </c>
      <c r="AJ25" s="50" t="str">
        <f aca="false">HLOOKUP(AI$3,'Data - Chiều'!$C$1:$U$61,$D25,0)</f>
        <v>QP_Đại</v>
      </c>
      <c r="AK25" s="49" t="n">
        <f aca="false">HLOOKUP(AK$3,'Data - Chiều'!$C$1:$U$61,$C25,0)</f>
        <v>0</v>
      </c>
      <c r="AL25" s="50" t="n">
        <f aca="false">HLOOKUP(AK$3,'Data - Chiều'!$C$1:$U$61,$D25,0)</f>
        <v>0</v>
      </c>
      <c r="AM25" s="49" t="n">
        <f aca="false">HLOOKUP(AM$3,'Data - Chiều'!$C$1:$U$61,$C25,0)</f>
        <v>0</v>
      </c>
      <c r="AN25" s="50" t="n">
        <f aca="false">HLOOKUP(AM$3,'Data - Chiều'!$C$1:$U$61,$D25,0)</f>
        <v>0</v>
      </c>
      <c r="AO25" s="49" t="str">
        <f aca="false">HLOOKUP(AO$3,'Data - Chiều'!$C$1:$U$61,$C25,0)</f>
        <v>Hóa (TC)</v>
      </c>
      <c r="AP25" s="50" t="str">
        <f aca="false">HLOOKUP(AO$3,'Data - Chiều'!$C$1:$U$61,$D25,0)</f>
        <v>HO_Thanh</v>
      </c>
      <c r="AQ25" s="62" t="n">
        <v>1</v>
      </c>
      <c r="AR25" s="63" t="s">
        <v>29</v>
      </c>
    </row>
    <row r="26" s="1" customFormat="true" ht="24.95" hidden="false" customHeight="true" outlineLevel="0" collapsed="false">
      <c r="A26" s="30"/>
      <c r="B26" s="22" t="n">
        <v>2</v>
      </c>
      <c r="C26" s="18" t="n">
        <v>44</v>
      </c>
      <c r="D26" s="18" t="n">
        <v>45</v>
      </c>
      <c r="E26" s="54" t="n">
        <f aca="false">HLOOKUP(E$3,'Data - Chiều'!$C$1:$U$61,$C26,0)</f>
        <v>0</v>
      </c>
      <c r="F26" s="55" t="n">
        <f aca="false">HLOOKUP(E$3,'Data - Chiều'!$C$1:$U$61,$D26,0)</f>
        <v>0</v>
      </c>
      <c r="G26" s="54" t="n">
        <f aca="false">HLOOKUP(G$3,'Data - Chiều'!$C$1:$U$61,$C26,0)</f>
        <v>0</v>
      </c>
      <c r="H26" s="55" t="n">
        <f aca="false">HLOOKUP(G$3,'Data - Chiều'!$C$1:$U$61,$D26,0)</f>
        <v>0</v>
      </c>
      <c r="I26" s="54" t="n">
        <f aca="false">HLOOKUP(I$3,'Data - Chiều'!$C$1:$U$61,$C26,0)</f>
        <v>0</v>
      </c>
      <c r="J26" s="55" t="n">
        <f aca="false">HLOOKUP(I$3,'Data - Chiều'!$C$1:$U$61,$D26,0)</f>
        <v>0</v>
      </c>
      <c r="K26" s="54" t="str">
        <f aca="false">HLOOKUP(K$3,'Data - Chiều'!$C$1:$U$61,$C26,0)</f>
        <v>Hóa học</v>
      </c>
      <c r="L26" s="55" t="str">
        <f aca="false">HLOOKUP(K$3,'Data - Chiều'!$C$1:$U$61,$D26,0)</f>
        <v>HO_Cu</v>
      </c>
      <c r="M26" s="54" t="str">
        <f aca="false">HLOOKUP(M$3,'Data - Chiều'!$C$1:$U$61,$C26,0)</f>
        <v>GDQP</v>
      </c>
      <c r="N26" s="55" t="str">
        <f aca="false">HLOOKUP(M$3,'Data - Chiều'!$C$1:$U$61,$D26,0)</f>
        <v>TD_Son</v>
      </c>
      <c r="O26" s="54" t="str">
        <f aca="false">HLOOKUP(O$3,'Data - Chiều'!$C$1:$U$61,$C26,0)</f>
        <v>Ngữ văn</v>
      </c>
      <c r="P26" s="55" t="str">
        <f aca="false">HLOOKUP(O$3,'Data - Chiều'!$C$1:$U$61,$D26,0)</f>
        <v>VA_Như</v>
      </c>
      <c r="Q26" s="56" t="str">
        <f aca="false">HLOOKUP(Q$3,'Data - Chiều'!$C$1:$U$61,$C26,0)</f>
        <v>Thể dục</v>
      </c>
      <c r="R26" s="55" t="str">
        <f aca="false">HLOOKUP(Q$3,'Data - Chiều'!$C$1:$U$61,$D26,0)</f>
        <v>TD_Bảo</v>
      </c>
      <c r="S26" s="54" t="str">
        <f aca="false">HLOOKUP(S$3,'Data - Chiều'!$C$1:$U$61,$C26,0)</f>
        <v>Nghề (Đ)</v>
      </c>
      <c r="T26" s="55" t="str">
        <f aca="false">HLOOKUP(S$3,'Data - Chiều'!$C$1:$U$61,$D26,0)</f>
        <v>CN_Vinh</v>
      </c>
      <c r="U26" s="54" t="str">
        <f aca="false">HLOOKUP(U$3,'Data - Chiều'!$C$1:$U$61,$C26,0)</f>
        <v>Hóa học</v>
      </c>
      <c r="V26" s="55" t="str">
        <f aca="false">HLOOKUP(U$3,'Data - Chiều'!$C$1:$U$61,$D26,0)</f>
        <v>HO_Thao</v>
      </c>
      <c r="W26" s="54" t="str">
        <f aca="false">HLOOKUP(W$3,'Data - Chiều'!$C$1:$U$61,$C26,0)</f>
        <v>Toán</v>
      </c>
      <c r="X26" s="55" t="str">
        <f aca="false">HLOOKUP(W$3,'Data - Chiều'!$C$1:$U$61,$D26,0)</f>
        <v>TO_Hằng</v>
      </c>
      <c r="Y26" s="54" t="str">
        <f aca="false">HLOOKUP(Y$3,'Data - Chiều'!$C$1:$U$61,$C26,0)</f>
        <v>GDCD</v>
      </c>
      <c r="Z26" s="55" t="str">
        <f aca="false">HLOOKUP(Y$3,'Data - Chiều'!$C$1:$U$61,$D26,0)</f>
        <v>CD_Tien</v>
      </c>
      <c r="AA26" s="54" t="str">
        <f aca="false">HLOOKUP(AA$3,'Data - Chiều'!$C$1:$U$61,$C26,0)</f>
        <v>Ngữ văn</v>
      </c>
      <c r="AB26" s="55" t="str">
        <f aca="false">HLOOKUP(AA$3,'Data - Chiều'!$C$1:$U$61,$D26,0)</f>
        <v>VA_Ha</v>
      </c>
      <c r="AC26" s="54" t="n">
        <f aca="false">HLOOKUP(AC$3,'Data - Chiều'!$C$1:$U$61,$C26,0)</f>
        <v>0</v>
      </c>
      <c r="AD26" s="55" t="n">
        <f aca="false">HLOOKUP(AC$3,'Data - Chiều'!$C$1:$U$61,$D26,0)</f>
        <v>0</v>
      </c>
      <c r="AE26" s="54" t="n">
        <f aca="false">HLOOKUP(AE$3,'Data - Chiều'!$C$1:$U$61,$C26,0)</f>
        <v>0</v>
      </c>
      <c r="AF26" s="55" t="n">
        <f aca="false">HLOOKUP(AE$3,'Data - Chiều'!$C$1:$U$61,$D26,0)</f>
        <v>0</v>
      </c>
      <c r="AG26" s="54" t="n">
        <f aca="false">HLOOKUP(AG$3,'Data - Chiều'!$C$1:$U$61,$C26,0)</f>
        <v>0</v>
      </c>
      <c r="AH26" s="55" t="n">
        <f aca="false">HLOOKUP(AG$3,'Data - Chiều'!$C$1:$U$61,$D26,0)</f>
        <v>0</v>
      </c>
      <c r="AI26" s="54" t="str">
        <f aca="false">HLOOKUP(AI$3,'Data - Chiều'!$C$1:$U$61,$C26,0)</f>
        <v>Địa lý</v>
      </c>
      <c r="AJ26" s="55" t="str">
        <f aca="false">HLOOKUP(AI$3,'Data - Chiều'!$C$1:$U$61,$D26,0)</f>
        <v>DI_Ha</v>
      </c>
      <c r="AK26" s="54" t="n">
        <f aca="false">HLOOKUP(AK$3,'Data - Chiều'!$C$1:$U$61,$C26,0)</f>
        <v>0</v>
      </c>
      <c r="AL26" s="55" t="n">
        <f aca="false">HLOOKUP(AK$3,'Data - Chiều'!$C$1:$U$61,$D26,0)</f>
        <v>0</v>
      </c>
      <c r="AM26" s="54" t="n">
        <f aca="false">HLOOKUP(AM$3,'Data - Chiều'!$C$1:$U$61,$C26,0)</f>
        <v>0</v>
      </c>
      <c r="AN26" s="55" t="n">
        <f aca="false">HLOOKUP(AM$3,'Data - Chiều'!$C$1:$U$61,$D26,0)</f>
        <v>0</v>
      </c>
      <c r="AO26" s="54" t="str">
        <f aca="false">HLOOKUP(AO$3,'Data - Chiều'!$C$1:$U$61,$C26,0)</f>
        <v>GDQP</v>
      </c>
      <c r="AP26" s="55" t="str">
        <f aca="false">HLOOKUP(AO$3,'Data - Chiều'!$C$1:$U$61,$D26,0)</f>
        <v>QP_Đại</v>
      </c>
      <c r="AQ26" s="57" t="n">
        <v>2</v>
      </c>
      <c r="AR26" s="63"/>
    </row>
    <row r="27" s="1" customFormat="true" ht="24.95" hidden="false" customHeight="true" outlineLevel="0" collapsed="false">
      <c r="A27" s="30"/>
      <c r="B27" s="22" t="n">
        <v>3</v>
      </c>
      <c r="C27" s="18" t="n">
        <v>46</v>
      </c>
      <c r="D27" s="18" t="n">
        <v>47</v>
      </c>
      <c r="E27" s="54" t="n">
        <f aca="false">HLOOKUP(E$3,'Data - Chiều'!$C$1:$U$61,$C27,0)</f>
        <v>0</v>
      </c>
      <c r="F27" s="55" t="n">
        <f aca="false">HLOOKUP(E$3,'Data - Chiều'!$C$1:$U$61,$D27,0)</f>
        <v>0</v>
      </c>
      <c r="G27" s="54" t="n">
        <f aca="false">HLOOKUP(G$3,'Data - Chiều'!$C$1:$U$61,$C27,0)</f>
        <v>0</v>
      </c>
      <c r="H27" s="55" t="n">
        <f aca="false">HLOOKUP(G$3,'Data - Chiều'!$C$1:$U$61,$D27,0)</f>
        <v>0</v>
      </c>
      <c r="I27" s="54" t="n">
        <f aca="false">HLOOKUP(I$3,'Data - Chiều'!$C$1:$U$61,$C27,0)</f>
        <v>0</v>
      </c>
      <c r="J27" s="55" t="n">
        <f aca="false">HLOOKUP(I$3,'Data - Chiều'!$C$1:$U$61,$D27,0)</f>
        <v>0</v>
      </c>
      <c r="K27" s="54" t="str">
        <f aca="false">HLOOKUP(K$3,'Data - Chiều'!$C$1:$U$61,$C27,0)</f>
        <v>Vật lý</v>
      </c>
      <c r="L27" s="55" t="str">
        <f aca="false">HLOOKUP(K$3,'Data - Chiều'!$C$1:$U$61,$D27,0)</f>
        <v>LY_VThanh</v>
      </c>
      <c r="M27" s="54" t="str">
        <f aca="false">HLOOKUP(M$3,'Data - Chiều'!$C$1:$U$61,$C27,0)</f>
        <v>Ngữ văn</v>
      </c>
      <c r="N27" s="55" t="str">
        <f aca="false">HLOOKUP(M$3,'Data - Chiều'!$C$1:$U$61,$D27,0)</f>
        <v>VA_Như</v>
      </c>
      <c r="O27" s="54" t="str">
        <f aca="false">HLOOKUP(O$3,'Data - Chiều'!$C$1:$U$61,$C27,0)</f>
        <v>C.Nghệ</v>
      </c>
      <c r="P27" s="55" t="str">
        <f aca="false">HLOOKUP(O$3,'Data - Chiều'!$C$1:$U$61,$D27,0)</f>
        <v>DI_Ha</v>
      </c>
      <c r="Q27" s="56" t="str">
        <f aca="false">HLOOKUP(Q$3,'Data - Chiều'!$C$1:$U$61,$C27,0)</f>
        <v>Hóa (TC)</v>
      </c>
      <c r="R27" s="55" t="str">
        <f aca="false">HLOOKUP(Q$3,'Data - Chiều'!$C$1:$U$61,$D27,0)</f>
        <v>HO_Thao</v>
      </c>
      <c r="S27" s="54" t="str">
        <f aca="false">HLOOKUP(S$3,'Data - Chiều'!$C$1:$U$61,$C27,0)</f>
        <v>Thể dục</v>
      </c>
      <c r="T27" s="55" t="str">
        <f aca="false">HLOOKUP(S$3,'Data - Chiều'!$C$1:$U$61,$D27,0)</f>
        <v>TD_Bảo</v>
      </c>
      <c r="U27" s="54" t="str">
        <f aca="false">HLOOKUP(U$3,'Data - Chiều'!$C$1:$U$61,$C27,0)</f>
        <v>Toán</v>
      </c>
      <c r="V27" s="55" t="str">
        <f aca="false">HLOOKUP(U$3,'Data - Chiều'!$C$1:$U$61,$D27,0)</f>
        <v>TO_Toan</v>
      </c>
      <c r="W27" s="54" t="str">
        <f aca="false">HLOOKUP(W$3,'Data - Chiều'!$C$1:$U$61,$C27,0)</f>
        <v>Toán</v>
      </c>
      <c r="X27" s="55" t="str">
        <f aca="false">HLOOKUP(W$3,'Data - Chiều'!$C$1:$U$61,$D27,0)</f>
        <v>TO_Hằng</v>
      </c>
      <c r="Y27" s="54" t="str">
        <f aca="false">HLOOKUP(Y$3,'Data - Chiều'!$C$1:$U$61,$C27,0)</f>
        <v>Ngữ văn</v>
      </c>
      <c r="Z27" s="55" t="str">
        <f aca="false">HLOOKUP(Y$3,'Data - Chiều'!$C$1:$U$61,$D27,0)</f>
        <v>VA_Ha</v>
      </c>
      <c r="AA27" s="54" t="str">
        <f aca="false">HLOOKUP(AA$3,'Data - Chiều'!$C$1:$U$61,$C27,0)</f>
        <v>Lịch sử</v>
      </c>
      <c r="AB27" s="55" t="str">
        <f aca="false">HLOOKUP(AA$3,'Data - Chiều'!$C$1:$U$61,$D27,0)</f>
        <v>SU_Thuan</v>
      </c>
      <c r="AC27" s="54" t="n">
        <f aca="false">HLOOKUP(AC$3,'Data - Chiều'!$C$1:$U$61,$C27,0)</f>
        <v>0</v>
      </c>
      <c r="AD27" s="55" t="n">
        <f aca="false">HLOOKUP(AC$3,'Data - Chiều'!$C$1:$U$61,$D27,0)</f>
        <v>0</v>
      </c>
      <c r="AE27" s="54" t="n">
        <f aca="false">HLOOKUP(AE$3,'Data - Chiều'!$C$1:$U$61,$C27,0)</f>
        <v>0</v>
      </c>
      <c r="AF27" s="55" t="n">
        <f aca="false">HLOOKUP(AE$3,'Data - Chiều'!$C$1:$U$61,$D27,0)</f>
        <v>0</v>
      </c>
      <c r="AG27" s="54" t="n">
        <f aca="false">HLOOKUP(AG$3,'Data - Chiều'!$C$1:$U$61,$C27,0)</f>
        <v>0</v>
      </c>
      <c r="AH27" s="55" t="n">
        <f aca="false">HLOOKUP(AG$3,'Data - Chiều'!$C$1:$U$61,$D27,0)</f>
        <v>0</v>
      </c>
      <c r="AI27" s="54" t="str">
        <f aca="false">HLOOKUP(AI$3,'Data - Chiều'!$C$1:$U$61,$C27,0)</f>
        <v>Hóa (TC)</v>
      </c>
      <c r="AJ27" s="55" t="str">
        <f aca="false">HLOOKUP(AI$3,'Data - Chiều'!$C$1:$U$61,$D27,0)</f>
        <v>HO_Cu</v>
      </c>
      <c r="AK27" s="54" t="n">
        <f aca="false">HLOOKUP(AK$3,'Data - Chiều'!$C$1:$U$61,$C27,0)</f>
        <v>0</v>
      </c>
      <c r="AL27" s="55" t="n">
        <f aca="false">HLOOKUP(AK$3,'Data - Chiều'!$C$1:$U$61,$D27,0)</f>
        <v>0</v>
      </c>
      <c r="AM27" s="54" t="n">
        <f aca="false">HLOOKUP(AM$3,'Data - Chiều'!$C$1:$U$61,$C27,0)</f>
        <v>0</v>
      </c>
      <c r="AN27" s="55" t="n">
        <f aca="false">HLOOKUP(AM$3,'Data - Chiều'!$C$1:$U$61,$D27,0)</f>
        <v>0</v>
      </c>
      <c r="AO27" s="54" t="str">
        <f aca="false">HLOOKUP(AO$3,'Data - Chiều'!$C$1:$U$61,$C27,0)</f>
        <v>Lịch sử</v>
      </c>
      <c r="AP27" s="55" t="str">
        <f aca="false">HLOOKUP(AO$3,'Data - Chiều'!$C$1:$U$61,$D27,0)</f>
        <v>SU_Hung</v>
      </c>
      <c r="AQ27" s="57" t="n">
        <v>3</v>
      </c>
      <c r="AR27" s="63"/>
    </row>
    <row r="28" s="1" customFormat="true" ht="24.95" hidden="false" customHeight="true" outlineLevel="0" collapsed="false">
      <c r="A28" s="30"/>
      <c r="B28" s="22" t="n">
        <v>4</v>
      </c>
      <c r="C28" s="18" t="n">
        <v>48</v>
      </c>
      <c r="D28" s="18" t="n">
        <v>49</v>
      </c>
      <c r="E28" s="54" t="n">
        <f aca="false">HLOOKUP(E$3,'Data - Chiều'!$C$1:$U$61,$C28,0)</f>
        <v>0</v>
      </c>
      <c r="F28" s="55" t="n">
        <f aca="false">HLOOKUP(E$3,'Data - Chiều'!$C$1:$U$61,$D28,0)</f>
        <v>0</v>
      </c>
      <c r="G28" s="54" t="n">
        <f aca="false">HLOOKUP(G$3,'Data - Chiều'!$C$1:$U$61,$C28,0)</f>
        <v>0</v>
      </c>
      <c r="H28" s="55" t="n">
        <f aca="false">HLOOKUP(G$3,'Data - Chiều'!$C$1:$U$61,$D28,0)</f>
        <v>0</v>
      </c>
      <c r="I28" s="54" t="n">
        <f aca="false">HLOOKUP(I$3,'Data - Chiều'!$C$1:$U$61,$C28,0)</f>
        <v>0</v>
      </c>
      <c r="J28" s="55" t="n">
        <f aca="false">HLOOKUP(I$3,'Data - Chiều'!$C$1:$U$61,$D28,0)</f>
        <v>0</v>
      </c>
      <c r="K28" s="54" t="str">
        <f aca="false">HLOOKUP(K$3,'Data - Chiều'!$C$1:$U$61,$C28,0)</f>
        <v>Vật lý</v>
      </c>
      <c r="L28" s="55" t="str">
        <f aca="false">HLOOKUP(K$3,'Data - Chiều'!$C$1:$U$61,$D28,0)</f>
        <v>LY_VThanh</v>
      </c>
      <c r="M28" s="54" t="str">
        <f aca="false">HLOOKUP(M$3,'Data - Chiều'!$C$1:$U$61,$C28,0)</f>
        <v>Văn (TC)</v>
      </c>
      <c r="N28" s="55" t="str">
        <f aca="false">HLOOKUP(M$3,'Data - Chiều'!$C$1:$U$61,$D28,0)</f>
        <v>VA_Như</v>
      </c>
      <c r="O28" s="54" t="str">
        <f aca="false">HLOOKUP(O$3,'Data - Chiều'!$C$1:$U$61,$C28,0)</f>
        <v>Hóa (TC)</v>
      </c>
      <c r="P28" s="55" t="str">
        <f aca="false">HLOOKUP(O$3,'Data - Chiều'!$C$1:$U$61,$D28,0)</f>
        <v>HO_Cu</v>
      </c>
      <c r="Q28" s="56" t="str">
        <f aca="false">HLOOKUP(Q$3,'Data - Chiều'!$C$1:$U$61,$C28,0)</f>
        <v>GDCD</v>
      </c>
      <c r="R28" s="55" t="str">
        <f aca="false">HLOOKUP(Q$3,'Data - Chiều'!$C$1:$U$61,$D28,0)</f>
        <v>CD_Tien</v>
      </c>
      <c r="S28" s="54" t="str">
        <f aca="false">HLOOKUP(S$3,'Data - Chiều'!$C$1:$U$61,$C28,0)</f>
        <v>Địa lý</v>
      </c>
      <c r="T28" s="55" t="str">
        <f aca="false">HLOOKUP(S$3,'Data - Chiều'!$C$1:$U$61,$D28,0)</f>
        <v>DI_Ha</v>
      </c>
      <c r="U28" s="54" t="str">
        <f aca="false">HLOOKUP(U$3,'Data - Chiều'!$C$1:$U$61,$C28,0)</f>
        <v>Toán</v>
      </c>
      <c r="V28" s="55" t="str">
        <f aca="false">HLOOKUP(U$3,'Data - Chiều'!$C$1:$U$61,$D28,0)</f>
        <v>TO_Toan</v>
      </c>
      <c r="W28" s="54" t="str">
        <f aca="false">HLOOKUP(W$3,'Data - Chiều'!$C$1:$U$61,$C28,0)</f>
        <v>Hóa (TC)</v>
      </c>
      <c r="X28" s="55" t="str">
        <f aca="false">HLOOKUP(W$3,'Data - Chiều'!$C$1:$U$61,$D28,0)</f>
        <v>HO_Thao</v>
      </c>
      <c r="Y28" s="54" t="str">
        <f aca="false">HLOOKUP(Y$3,'Data - Chiều'!$C$1:$U$61,$C28,0)</f>
        <v>Ngữ văn</v>
      </c>
      <c r="Z28" s="55" t="str">
        <f aca="false">HLOOKUP(Y$3,'Data - Chiều'!$C$1:$U$61,$D28,0)</f>
        <v>VA_Ha</v>
      </c>
      <c r="AA28" s="54" t="str">
        <f aca="false">HLOOKUP(AA$3,'Data - Chiều'!$C$1:$U$61,$C28,0)</f>
        <v>C.Nghệ</v>
      </c>
      <c r="AB28" s="55" t="str">
        <f aca="false">HLOOKUP(AA$3,'Data - Chiều'!$C$1:$U$61,$D28,0)</f>
        <v>CN_Vinh</v>
      </c>
      <c r="AC28" s="54" t="n">
        <f aca="false">HLOOKUP(AC$3,'Data - Chiều'!$C$1:$U$61,$C28,0)</f>
        <v>0</v>
      </c>
      <c r="AD28" s="55" t="n">
        <f aca="false">HLOOKUP(AC$3,'Data - Chiều'!$C$1:$U$61,$D28,0)</f>
        <v>0</v>
      </c>
      <c r="AE28" s="54" t="n">
        <f aca="false">HLOOKUP(AE$3,'Data - Chiều'!$C$1:$U$61,$C28,0)</f>
        <v>0</v>
      </c>
      <c r="AF28" s="55" t="n">
        <f aca="false">HLOOKUP(AE$3,'Data - Chiều'!$C$1:$U$61,$D28,0)</f>
        <v>0</v>
      </c>
      <c r="AG28" s="54" t="n">
        <f aca="false">HLOOKUP(AG$3,'Data - Chiều'!$C$1:$U$61,$C28,0)</f>
        <v>0</v>
      </c>
      <c r="AH28" s="55" t="n">
        <f aca="false">HLOOKUP(AG$3,'Data - Chiều'!$C$1:$U$61,$D28,0)</f>
        <v>0</v>
      </c>
      <c r="AI28" s="54" t="n">
        <f aca="false">HLOOKUP(AI$3,'Data - Chiều'!$C$1:$U$61,$C28,0)</f>
        <v>0</v>
      </c>
      <c r="AJ28" s="55" t="n">
        <f aca="false">HLOOKUP(AI$3,'Data - Chiều'!$C$1:$U$61,$D28,0)</f>
        <v>0</v>
      </c>
      <c r="AK28" s="54" t="n">
        <f aca="false">HLOOKUP(AK$3,'Data - Chiều'!$C$1:$U$61,$C28,0)</f>
        <v>0</v>
      </c>
      <c r="AL28" s="55" t="n">
        <f aca="false">HLOOKUP(AK$3,'Data - Chiều'!$C$1:$U$61,$D28,0)</f>
        <v>0</v>
      </c>
      <c r="AM28" s="54" t="n">
        <f aca="false">HLOOKUP(AM$3,'Data - Chiều'!$C$1:$U$61,$C28,0)</f>
        <v>0</v>
      </c>
      <c r="AN28" s="55" t="n">
        <f aca="false">HLOOKUP(AM$3,'Data - Chiều'!$C$1:$U$61,$D28,0)</f>
        <v>0</v>
      </c>
      <c r="AO28" s="54" t="n">
        <f aca="false">HLOOKUP(AO$3,'Data - Chiều'!$C$1:$U$61,$C28,0)</f>
        <v>0</v>
      </c>
      <c r="AP28" s="55" t="n">
        <f aca="false">HLOOKUP(AO$3,'Data - Chiều'!$C$1:$U$61,$D28,0)</f>
        <v>0</v>
      </c>
      <c r="AQ28" s="57" t="n">
        <v>4</v>
      </c>
      <c r="AR28" s="63"/>
    </row>
    <row r="29" s="1" customFormat="true" ht="24.95" hidden="false" customHeight="true" outlineLevel="0" collapsed="false">
      <c r="A29" s="30"/>
      <c r="B29" s="26" t="n">
        <v>5</v>
      </c>
      <c r="C29" s="18" t="n">
        <v>50</v>
      </c>
      <c r="D29" s="18" t="n">
        <v>51</v>
      </c>
      <c r="E29" s="58" t="n">
        <f aca="false">HLOOKUP(E$3,'Data - Chiều'!$C$1:$U$61,$C29,0)</f>
        <v>0</v>
      </c>
      <c r="F29" s="59" t="n">
        <f aca="false">HLOOKUP(E$3,'Data - Chiều'!$C$1:$U$61,$D29,0)</f>
        <v>0</v>
      </c>
      <c r="G29" s="58" t="n">
        <f aca="false">HLOOKUP(G$3,'Data - Chiều'!$C$1:$U$61,$C29,0)</f>
        <v>0</v>
      </c>
      <c r="H29" s="59" t="n">
        <f aca="false">HLOOKUP(G$3,'Data - Chiều'!$C$1:$U$61,$D29,0)</f>
        <v>0</v>
      </c>
      <c r="I29" s="58" t="n">
        <f aca="false">HLOOKUP(I$3,'Data - Chiều'!$C$1:$U$61,$C29,0)</f>
        <v>0</v>
      </c>
      <c r="J29" s="59" t="n">
        <f aca="false">HLOOKUP(I$3,'Data - Chiều'!$C$1:$U$61,$D29,0)</f>
        <v>0</v>
      </c>
      <c r="K29" s="58" t="n">
        <f aca="false">HLOOKUP(K$3,'Data - Chiều'!$C$1:$U$61,$C29,0)</f>
        <v>0</v>
      </c>
      <c r="L29" s="59" t="n">
        <f aca="false">HLOOKUP(K$3,'Data - Chiều'!$C$1:$U$61,$D29,0)</f>
        <v>0</v>
      </c>
      <c r="M29" s="58" t="n">
        <f aca="false">HLOOKUP(M$3,'Data - Chiều'!$C$1:$U$61,$C29,0)</f>
        <v>0</v>
      </c>
      <c r="N29" s="59" t="n">
        <f aca="false">HLOOKUP(M$3,'Data - Chiều'!$C$1:$U$61,$D29,0)</f>
        <v>0</v>
      </c>
      <c r="O29" s="58" t="n">
        <f aca="false">HLOOKUP(O$3,'Data - Chiều'!$C$1:$U$61,$C29,0)</f>
        <v>0</v>
      </c>
      <c r="P29" s="59" t="n">
        <f aca="false">HLOOKUP(O$3,'Data - Chiều'!$C$1:$U$61,$D29,0)</f>
        <v>0</v>
      </c>
      <c r="Q29" s="60" t="n">
        <f aca="false">HLOOKUP(Q$3,'Data - Chiều'!$C$1:$U$61,$C29,0)</f>
        <v>0</v>
      </c>
      <c r="R29" s="59" t="n">
        <f aca="false">HLOOKUP(Q$3,'Data - Chiều'!$C$1:$U$61,$D29,0)</f>
        <v>0</v>
      </c>
      <c r="S29" s="58" t="n">
        <f aca="false">HLOOKUP(S$3,'Data - Chiều'!$C$1:$U$61,$C29,0)</f>
        <v>0</v>
      </c>
      <c r="T29" s="59" t="n">
        <f aca="false">HLOOKUP(S$3,'Data - Chiều'!$C$1:$U$61,$D29,0)</f>
        <v>0</v>
      </c>
      <c r="U29" s="58" t="n">
        <f aca="false">HLOOKUP(U$3,'Data - Chiều'!$C$1:$U$61,$C29,0)</f>
        <v>0</v>
      </c>
      <c r="V29" s="59" t="n">
        <f aca="false">HLOOKUP(U$3,'Data - Chiều'!$C$1:$U$61,$D29,0)</f>
        <v>0</v>
      </c>
      <c r="W29" s="58" t="n">
        <f aca="false">HLOOKUP(W$3,'Data - Chiều'!$C$1:$U$61,$C29,0)</f>
        <v>0</v>
      </c>
      <c r="X29" s="59" t="n">
        <f aca="false">HLOOKUP(W$3,'Data - Chiều'!$C$1:$U$61,$D29,0)</f>
        <v>0</v>
      </c>
      <c r="Y29" s="58" t="n">
        <f aca="false">HLOOKUP(Y$3,'Data - Chiều'!$C$1:$U$61,$C29,0)</f>
        <v>0</v>
      </c>
      <c r="Z29" s="59" t="n">
        <f aca="false">HLOOKUP(Y$3,'Data - Chiều'!$C$1:$U$61,$D29,0)</f>
        <v>0</v>
      </c>
      <c r="AA29" s="58" t="n">
        <f aca="false">HLOOKUP(AA$3,'Data - Chiều'!$C$1:$U$61,$C29,0)</f>
        <v>0</v>
      </c>
      <c r="AB29" s="59" t="n">
        <f aca="false">HLOOKUP(AA$3,'Data - Chiều'!$C$1:$U$61,$D29,0)</f>
        <v>0</v>
      </c>
      <c r="AC29" s="58" t="n">
        <f aca="false">HLOOKUP(AC$3,'Data - Chiều'!$C$1:$U$61,$C29,0)</f>
        <v>0</v>
      </c>
      <c r="AD29" s="59" t="n">
        <f aca="false">HLOOKUP(AC$3,'Data - Chiều'!$C$1:$U$61,$D29,0)</f>
        <v>0</v>
      </c>
      <c r="AE29" s="58" t="n">
        <f aca="false">HLOOKUP(AE$3,'Data - Chiều'!$C$1:$U$61,$C29,0)</f>
        <v>0</v>
      </c>
      <c r="AF29" s="59" t="n">
        <f aca="false">HLOOKUP(AE$3,'Data - Chiều'!$C$1:$U$61,$D29,0)</f>
        <v>0</v>
      </c>
      <c r="AG29" s="58" t="n">
        <f aca="false">HLOOKUP(AG$3,'Data - Chiều'!$C$1:$U$61,$C29,0)</f>
        <v>0</v>
      </c>
      <c r="AH29" s="59" t="n">
        <f aca="false">HLOOKUP(AG$3,'Data - Chiều'!$C$1:$U$61,$D29,0)</f>
        <v>0</v>
      </c>
      <c r="AI29" s="58" t="n">
        <f aca="false">HLOOKUP(AI$3,'Data - Chiều'!$C$1:$U$61,$C29,0)</f>
        <v>0</v>
      </c>
      <c r="AJ29" s="59" t="n">
        <f aca="false">HLOOKUP(AI$3,'Data - Chiều'!$C$1:$U$61,$D29,0)</f>
        <v>0</v>
      </c>
      <c r="AK29" s="58" t="n">
        <f aca="false">HLOOKUP(AK$3,'Data - Chiều'!$C$1:$U$61,$C29,0)</f>
        <v>0</v>
      </c>
      <c r="AL29" s="59" t="n">
        <f aca="false">HLOOKUP(AK$3,'Data - Chiều'!$C$1:$U$61,$D29,0)</f>
        <v>0</v>
      </c>
      <c r="AM29" s="58" t="n">
        <f aca="false">HLOOKUP(AM$3,'Data - Chiều'!$C$1:$U$61,$C29,0)</f>
        <v>0</v>
      </c>
      <c r="AN29" s="59" t="n">
        <f aca="false">HLOOKUP(AM$3,'Data - Chiều'!$C$1:$U$61,$D29,0)</f>
        <v>0</v>
      </c>
      <c r="AO29" s="58" t="n">
        <f aca="false">HLOOKUP(AO$3,'Data - Chiều'!$C$1:$U$61,$C29,0)</f>
        <v>0</v>
      </c>
      <c r="AP29" s="59" t="n">
        <f aca="false">HLOOKUP(AO$3,'Data - Chiều'!$C$1:$U$61,$D29,0)</f>
        <v>0</v>
      </c>
      <c r="AQ29" s="61" t="n">
        <v>5</v>
      </c>
      <c r="AR29" s="63"/>
    </row>
    <row r="30" s="1" customFormat="true" ht="23.1" hidden="true" customHeight="true" outlineLevel="0" collapsed="false">
      <c r="A30" s="32" t="s">
        <v>30</v>
      </c>
      <c r="B30" s="31" t="n">
        <v>1</v>
      </c>
      <c r="C30" s="18" t="n">
        <v>52</v>
      </c>
      <c r="D30" s="18" t="n">
        <v>53</v>
      </c>
      <c r="E30" s="64" t="n">
        <f aca="false">HLOOKUP(E$3,'Data - Chiều'!$C$1:$U$61,$C30,0)</f>
        <v>0</v>
      </c>
      <c r="F30" s="65" t="n">
        <f aca="false">HLOOKUP(E$3,'Data - Chiều'!$C$1:$U$61,$D30,0)</f>
        <v>0</v>
      </c>
      <c r="G30" s="64" t="n">
        <f aca="false">HLOOKUP(G$3,'Data - Chiều'!$C$1:$U$61,$C30,0)</f>
        <v>0</v>
      </c>
      <c r="H30" s="65" t="n">
        <f aca="false">HLOOKUP(G$3,'Data - Chiều'!$C$1:$U$61,$D30,0)</f>
        <v>0</v>
      </c>
      <c r="I30" s="64" t="n">
        <f aca="false">HLOOKUP(I$3,'Data - Chiều'!$C$1:$U$61,$C30,0)</f>
        <v>0</v>
      </c>
      <c r="J30" s="65" t="n">
        <f aca="false">HLOOKUP(I$3,'Data - Chiều'!$C$1:$U$61,$D30,0)</f>
        <v>0</v>
      </c>
      <c r="K30" s="64" t="n">
        <f aca="false">HLOOKUP(K$3,'Data - Chiều'!$C$1:$U$61,$C30,0)</f>
        <v>0</v>
      </c>
      <c r="L30" s="65" t="n">
        <f aca="false">HLOOKUP(K$3,'Data - Chiều'!$C$1:$U$61,$D30,0)</f>
        <v>0</v>
      </c>
      <c r="M30" s="64" t="n">
        <f aca="false">HLOOKUP(M$3,'Data - Chiều'!$C$1:$U$61,$C30,0)</f>
        <v>0</v>
      </c>
      <c r="N30" s="65" t="n">
        <f aca="false">HLOOKUP(M$3,'Data - Chiều'!$C$1:$U$61,$D30,0)</f>
        <v>0</v>
      </c>
      <c r="O30" s="64" t="n">
        <f aca="false">HLOOKUP(O$3,'Data - Chiều'!$C$1:$U$61,$C30,0)</f>
        <v>0</v>
      </c>
      <c r="P30" s="65" t="n">
        <f aca="false">HLOOKUP(O$3,'Data - Chiều'!$C$1:$U$61,$D30,0)</f>
        <v>0</v>
      </c>
      <c r="Q30" s="66" t="n">
        <f aca="false">HLOOKUP(Q$3,'Data - Chiều'!$C$1:$U$61,$C30,0)</f>
        <v>0</v>
      </c>
      <c r="R30" s="65" t="n">
        <f aca="false">HLOOKUP(Q$3,'Data - Chiều'!$C$1:$U$61,$D30,0)</f>
        <v>0</v>
      </c>
      <c r="S30" s="64" t="n">
        <f aca="false">HLOOKUP(S$3,'Data - Chiều'!$C$1:$U$61,$C30,0)</f>
        <v>0</v>
      </c>
      <c r="T30" s="65" t="n">
        <f aca="false">HLOOKUP(S$3,'Data - Chiều'!$C$1:$U$61,$D30,0)</f>
        <v>0</v>
      </c>
      <c r="U30" s="64" t="n">
        <f aca="false">HLOOKUP(U$3,'Data - Chiều'!$C$1:$U$61,$C30,0)</f>
        <v>0</v>
      </c>
      <c r="V30" s="65" t="n">
        <f aca="false">HLOOKUP(U$3,'Data - Chiều'!$C$1:$U$61,$D30,0)</f>
        <v>0</v>
      </c>
      <c r="W30" s="64" t="n">
        <f aca="false">HLOOKUP(W$3,'Data - Chiều'!$C$1:$U$61,$C30,0)</f>
        <v>0</v>
      </c>
      <c r="X30" s="65" t="n">
        <f aca="false">HLOOKUP(W$3,'Data - Chiều'!$C$1:$U$61,$D30,0)</f>
        <v>0</v>
      </c>
      <c r="Y30" s="64" t="n">
        <f aca="false">HLOOKUP(Y$3,'Data - Chiều'!$C$1:$U$61,$C30,0)</f>
        <v>0</v>
      </c>
      <c r="Z30" s="65" t="n">
        <f aca="false">HLOOKUP(Y$3,'Data - Chiều'!$C$1:$U$61,$D30,0)</f>
        <v>0</v>
      </c>
      <c r="AA30" s="64" t="n">
        <f aca="false">HLOOKUP(AA$3,'Data - Chiều'!$C$1:$U$61,$C30,0)</f>
        <v>0</v>
      </c>
      <c r="AB30" s="65" t="n">
        <f aca="false">HLOOKUP(AA$3,'Data - Chiều'!$C$1:$U$61,$D30,0)</f>
        <v>0</v>
      </c>
      <c r="AC30" s="64" t="n">
        <f aca="false">HLOOKUP(AC$3,'Data - Chiều'!$C$1:$U$61,$C30,0)</f>
        <v>0</v>
      </c>
      <c r="AD30" s="65" t="n">
        <f aca="false">HLOOKUP(AC$3,'Data - Chiều'!$C$1:$U$61,$D30,0)</f>
        <v>0</v>
      </c>
      <c r="AE30" s="64" t="n">
        <f aca="false">HLOOKUP(AE$3,'Data - Chiều'!$C$1:$U$61,$C30,0)</f>
        <v>0</v>
      </c>
      <c r="AF30" s="65" t="n">
        <f aca="false">HLOOKUP(AE$3,'Data - Chiều'!$C$1:$U$61,$D30,0)</f>
        <v>0</v>
      </c>
      <c r="AG30" s="67"/>
      <c r="AH30" s="67"/>
      <c r="AI30" s="67"/>
      <c r="AJ30" s="67"/>
      <c r="AK30" s="64" t="n">
        <f aca="false">HLOOKUP(AK$3,'Data - Chiều'!$C$1:$U$61,$C30,0)</f>
        <v>0</v>
      </c>
      <c r="AL30" s="65" t="n">
        <f aca="false">HLOOKUP(AK$3,'Data - Chiều'!$C$1:$U$61,$D30,0)</f>
        <v>0</v>
      </c>
      <c r="AM30" s="64" t="n">
        <f aca="false">HLOOKUP(AM$3,'Data - Chiều'!$C$1:$U$61,$C30,0)</f>
        <v>0</v>
      </c>
      <c r="AN30" s="65" t="n">
        <f aca="false">HLOOKUP(AM$3,'Data - Chiều'!$C$1:$U$61,$D30,0)</f>
        <v>0</v>
      </c>
      <c r="AO30" s="64" t="n">
        <f aca="false">HLOOKUP(AO$3,'Data - Chiều'!$C$1:$U$61,$C30,0)</f>
        <v>0</v>
      </c>
      <c r="AP30" s="65" t="n">
        <f aca="false">HLOOKUP(AO$3,'Data - Chiều'!$C$1:$U$61,$D30,0)</f>
        <v>0</v>
      </c>
      <c r="AQ30" s="62" t="n">
        <v>1</v>
      </c>
      <c r="AR30" s="68" t="s">
        <v>30</v>
      </c>
    </row>
    <row r="31" s="1" customFormat="true" ht="23.1" hidden="true" customHeight="true" outlineLevel="0" collapsed="false">
      <c r="A31" s="32"/>
      <c r="B31" s="22" t="n">
        <v>2</v>
      </c>
      <c r="C31" s="18" t="n">
        <v>54</v>
      </c>
      <c r="D31" s="18" t="n">
        <v>55</v>
      </c>
      <c r="E31" s="54" t="n">
        <f aca="false">HLOOKUP(E$3,'Data - Chiều'!$C$1:$U$61,$C31,0)</f>
        <v>0</v>
      </c>
      <c r="F31" s="55" t="n">
        <f aca="false">HLOOKUP(E$3,'Data - Chiều'!$C$1:$U$61,$D31,0)</f>
        <v>0</v>
      </c>
      <c r="G31" s="54" t="n">
        <f aca="false">HLOOKUP(G$3,'Data - Chiều'!$C$1:$U$61,$C31,0)</f>
        <v>0</v>
      </c>
      <c r="H31" s="55" t="n">
        <f aca="false">HLOOKUP(G$3,'Data - Chiều'!$C$1:$U$61,$D31,0)</f>
        <v>0</v>
      </c>
      <c r="I31" s="54" t="n">
        <f aca="false">HLOOKUP(I$3,'Data - Chiều'!$C$1:$U$61,$C31,0)</f>
        <v>0</v>
      </c>
      <c r="J31" s="55" t="n">
        <f aca="false">HLOOKUP(I$3,'Data - Chiều'!$C$1:$U$61,$D31,0)</f>
        <v>0</v>
      </c>
      <c r="K31" s="54" t="n">
        <f aca="false">HLOOKUP(K$3,'Data - Chiều'!$C$1:$U$61,$C31,0)</f>
        <v>0</v>
      </c>
      <c r="L31" s="55" t="n">
        <f aca="false">HLOOKUP(K$3,'Data - Chiều'!$C$1:$U$61,$D31,0)</f>
        <v>0</v>
      </c>
      <c r="M31" s="54" t="n">
        <f aca="false">HLOOKUP(M$3,'Data - Chiều'!$C$1:$U$61,$C31,0)</f>
        <v>0</v>
      </c>
      <c r="N31" s="55" t="n">
        <f aca="false">HLOOKUP(M$3,'Data - Chiều'!$C$1:$U$61,$D31,0)</f>
        <v>0</v>
      </c>
      <c r="O31" s="54" t="n">
        <f aca="false">HLOOKUP(O$3,'Data - Chiều'!$C$1:$U$61,$C31,0)</f>
        <v>0</v>
      </c>
      <c r="P31" s="55" t="n">
        <f aca="false">HLOOKUP(O$3,'Data - Chiều'!$C$1:$U$61,$D31,0)</f>
        <v>0</v>
      </c>
      <c r="Q31" s="56" t="n">
        <f aca="false">HLOOKUP(Q$3,'Data - Chiều'!$C$1:$U$61,$C31,0)</f>
        <v>0</v>
      </c>
      <c r="R31" s="55" t="n">
        <f aca="false">HLOOKUP(Q$3,'Data - Chiều'!$C$1:$U$61,$D31,0)</f>
        <v>0</v>
      </c>
      <c r="S31" s="54" t="n">
        <f aca="false">HLOOKUP(S$3,'Data - Chiều'!$C$1:$U$61,$C31,0)</f>
        <v>0</v>
      </c>
      <c r="T31" s="55" t="n">
        <f aca="false">HLOOKUP(S$3,'Data - Chiều'!$C$1:$U$61,$D31,0)</f>
        <v>0</v>
      </c>
      <c r="U31" s="54" t="n">
        <f aca="false">HLOOKUP(U$3,'Data - Chiều'!$C$1:$U$61,$C31,0)</f>
        <v>0</v>
      </c>
      <c r="V31" s="55" t="n">
        <f aca="false">HLOOKUP(U$3,'Data - Chiều'!$C$1:$U$61,$D31,0)</f>
        <v>0</v>
      </c>
      <c r="W31" s="54" t="n">
        <f aca="false">HLOOKUP(W$3,'Data - Chiều'!$C$1:$U$61,$C31,0)</f>
        <v>0</v>
      </c>
      <c r="X31" s="55" t="n">
        <f aca="false">HLOOKUP(W$3,'Data - Chiều'!$C$1:$U$61,$D31,0)</f>
        <v>0</v>
      </c>
      <c r="Y31" s="54" t="n">
        <f aca="false">HLOOKUP(Y$3,'Data - Chiều'!$C$1:$U$61,$C31,0)</f>
        <v>0</v>
      </c>
      <c r="Z31" s="55" t="n">
        <f aca="false">HLOOKUP(Y$3,'Data - Chiều'!$C$1:$U$61,$D31,0)</f>
        <v>0</v>
      </c>
      <c r="AA31" s="54" t="n">
        <f aca="false">HLOOKUP(AA$3,'Data - Chiều'!$C$1:$U$61,$C31,0)</f>
        <v>0</v>
      </c>
      <c r="AB31" s="55" t="n">
        <f aca="false">HLOOKUP(AA$3,'Data - Chiều'!$C$1:$U$61,$D31,0)</f>
        <v>0</v>
      </c>
      <c r="AC31" s="54" t="n">
        <f aca="false">HLOOKUP(AC$3,'Data - Chiều'!$C$1:$U$61,$C31,0)</f>
        <v>0</v>
      </c>
      <c r="AD31" s="55" t="n">
        <f aca="false">HLOOKUP(AC$3,'Data - Chiều'!$C$1:$U$61,$D31,0)</f>
        <v>0</v>
      </c>
      <c r="AE31" s="54" t="n">
        <f aca="false">HLOOKUP(AE$3,'Data - Chiều'!$C$1:$U$61,$C31,0)</f>
        <v>0</v>
      </c>
      <c r="AF31" s="55" t="n">
        <f aca="false">HLOOKUP(AE$3,'Data - Chiều'!$C$1:$U$61,$D31,0)</f>
        <v>0</v>
      </c>
      <c r="AG31" s="69"/>
      <c r="AH31" s="69"/>
      <c r="AI31" s="69"/>
      <c r="AJ31" s="69"/>
      <c r="AK31" s="54" t="n">
        <f aca="false">HLOOKUP(AK$3,'Data - Chiều'!$C$1:$U$61,$C31,0)</f>
        <v>0</v>
      </c>
      <c r="AL31" s="55" t="n">
        <f aca="false">HLOOKUP(AK$3,'Data - Chiều'!$C$1:$U$61,$D31,0)</f>
        <v>0</v>
      </c>
      <c r="AM31" s="54" t="n">
        <f aca="false">HLOOKUP(AM$3,'Data - Chiều'!$C$1:$U$61,$C31,0)</f>
        <v>0</v>
      </c>
      <c r="AN31" s="55" t="n">
        <f aca="false">HLOOKUP(AM$3,'Data - Chiều'!$C$1:$U$61,$D31,0)</f>
        <v>0</v>
      </c>
      <c r="AO31" s="54" t="n">
        <f aca="false">HLOOKUP(AO$3,'Data - Chiều'!$C$1:$U$61,$C31,0)</f>
        <v>0</v>
      </c>
      <c r="AP31" s="55" t="n">
        <f aca="false">HLOOKUP(AO$3,'Data - Chiều'!$C$1:$U$61,$D31,0)</f>
        <v>0</v>
      </c>
      <c r="AQ31" s="57" t="n">
        <v>2</v>
      </c>
      <c r="AR31" s="68"/>
    </row>
    <row r="32" s="1" customFormat="true" ht="23.1" hidden="true" customHeight="true" outlineLevel="0" collapsed="false">
      <c r="A32" s="32"/>
      <c r="B32" s="22" t="n">
        <v>3</v>
      </c>
      <c r="C32" s="18" t="n">
        <v>56</v>
      </c>
      <c r="D32" s="18" t="n">
        <v>57</v>
      </c>
      <c r="E32" s="54" t="n">
        <f aca="false">HLOOKUP(E$3,'Data - Chiều'!$C$1:$U$61,$C32,0)</f>
        <v>0</v>
      </c>
      <c r="F32" s="55" t="n">
        <f aca="false">HLOOKUP(E$3,'Data - Chiều'!$C$1:$U$61,$D32,0)</f>
        <v>0</v>
      </c>
      <c r="G32" s="54" t="n">
        <f aca="false">HLOOKUP(G$3,'Data - Chiều'!$C$1:$U$61,$C32,0)</f>
        <v>0</v>
      </c>
      <c r="H32" s="55" t="n">
        <f aca="false">HLOOKUP(G$3,'Data - Chiều'!$C$1:$U$61,$D32,0)</f>
        <v>0</v>
      </c>
      <c r="I32" s="54" t="n">
        <f aca="false">HLOOKUP(I$3,'Data - Chiều'!$C$1:$U$61,$C32,0)</f>
        <v>0</v>
      </c>
      <c r="J32" s="55" t="n">
        <f aca="false">HLOOKUP(I$3,'Data - Chiều'!$C$1:$U$61,$D32,0)</f>
        <v>0</v>
      </c>
      <c r="K32" s="54" t="n">
        <f aca="false">HLOOKUP(K$3,'Data - Chiều'!$C$1:$U$61,$C32,0)</f>
        <v>0</v>
      </c>
      <c r="L32" s="55" t="n">
        <f aca="false">HLOOKUP(K$3,'Data - Chiều'!$C$1:$U$61,$D32,0)</f>
        <v>0</v>
      </c>
      <c r="M32" s="54" t="n">
        <f aca="false">HLOOKUP(M$3,'Data - Chiều'!$C$1:$U$61,$C32,0)</f>
        <v>0</v>
      </c>
      <c r="N32" s="55" t="n">
        <f aca="false">HLOOKUP(M$3,'Data - Chiều'!$C$1:$U$61,$D32,0)</f>
        <v>0</v>
      </c>
      <c r="O32" s="54" t="n">
        <f aca="false">HLOOKUP(O$3,'Data - Chiều'!$C$1:$U$61,$C32,0)</f>
        <v>0</v>
      </c>
      <c r="P32" s="55" t="n">
        <f aca="false">HLOOKUP(O$3,'Data - Chiều'!$C$1:$U$61,$D32,0)</f>
        <v>0</v>
      </c>
      <c r="Q32" s="56" t="n">
        <f aca="false">HLOOKUP(Q$3,'Data - Chiều'!$C$1:$U$61,$C32,0)</f>
        <v>0</v>
      </c>
      <c r="R32" s="55" t="n">
        <f aca="false">HLOOKUP(Q$3,'Data - Chiều'!$C$1:$U$61,$D32,0)</f>
        <v>0</v>
      </c>
      <c r="S32" s="54" t="n">
        <f aca="false">HLOOKUP(S$3,'Data - Chiều'!$C$1:$U$61,$C32,0)</f>
        <v>0</v>
      </c>
      <c r="T32" s="55" t="n">
        <f aca="false">HLOOKUP(S$3,'Data - Chiều'!$C$1:$U$61,$D32,0)</f>
        <v>0</v>
      </c>
      <c r="U32" s="54" t="n">
        <f aca="false">HLOOKUP(U$3,'Data - Chiều'!$C$1:$U$61,$C32,0)</f>
        <v>0</v>
      </c>
      <c r="V32" s="55" t="n">
        <f aca="false">HLOOKUP(U$3,'Data - Chiều'!$C$1:$U$61,$D32,0)</f>
        <v>0</v>
      </c>
      <c r="W32" s="54" t="n">
        <f aca="false">HLOOKUP(W$3,'Data - Chiều'!$C$1:$U$61,$C32,0)</f>
        <v>0</v>
      </c>
      <c r="X32" s="55" t="n">
        <f aca="false">HLOOKUP(W$3,'Data - Chiều'!$C$1:$U$61,$D32,0)</f>
        <v>0</v>
      </c>
      <c r="Y32" s="54" t="n">
        <f aca="false">HLOOKUP(Y$3,'Data - Chiều'!$C$1:$U$61,$C32,0)</f>
        <v>0</v>
      </c>
      <c r="Z32" s="55" t="n">
        <f aca="false">HLOOKUP(Y$3,'Data - Chiều'!$C$1:$U$61,$D32,0)</f>
        <v>0</v>
      </c>
      <c r="AA32" s="54" t="n">
        <f aca="false">HLOOKUP(AA$3,'Data - Chiều'!$C$1:$U$61,$C32,0)</f>
        <v>0</v>
      </c>
      <c r="AB32" s="55" t="n">
        <f aca="false">HLOOKUP(AA$3,'Data - Chiều'!$C$1:$U$61,$D32,0)</f>
        <v>0</v>
      </c>
      <c r="AC32" s="54" t="n">
        <f aca="false">HLOOKUP(AC$3,'Data - Chiều'!$C$1:$U$61,$C32,0)</f>
        <v>0</v>
      </c>
      <c r="AD32" s="55" t="n">
        <f aca="false">HLOOKUP(AC$3,'Data - Chiều'!$C$1:$U$61,$D32,0)</f>
        <v>0</v>
      </c>
      <c r="AE32" s="54" t="n">
        <f aca="false">HLOOKUP(AE$3,'Data - Chiều'!$C$1:$U$61,$C32,0)</f>
        <v>0</v>
      </c>
      <c r="AF32" s="55" t="n">
        <f aca="false">HLOOKUP(AE$3,'Data - Chiều'!$C$1:$U$61,$D32,0)</f>
        <v>0</v>
      </c>
      <c r="AG32" s="69"/>
      <c r="AH32" s="69"/>
      <c r="AI32" s="69"/>
      <c r="AJ32" s="69"/>
      <c r="AK32" s="54" t="n">
        <f aca="false">HLOOKUP(AK$3,'Data - Chiều'!$C$1:$U$61,$C32,0)</f>
        <v>0</v>
      </c>
      <c r="AL32" s="55" t="n">
        <f aca="false">HLOOKUP(AK$3,'Data - Chiều'!$C$1:$U$61,$D32,0)</f>
        <v>0</v>
      </c>
      <c r="AM32" s="54" t="n">
        <f aca="false">HLOOKUP(AM$3,'Data - Chiều'!$C$1:$U$61,$C32,0)</f>
        <v>0</v>
      </c>
      <c r="AN32" s="55" t="n">
        <f aca="false">HLOOKUP(AM$3,'Data - Chiều'!$C$1:$U$61,$D32,0)</f>
        <v>0</v>
      </c>
      <c r="AO32" s="54" t="n">
        <f aca="false">HLOOKUP(AO$3,'Data - Chiều'!$C$1:$U$61,$C32,0)</f>
        <v>0</v>
      </c>
      <c r="AP32" s="55" t="n">
        <f aca="false">HLOOKUP(AO$3,'Data - Chiều'!$C$1:$U$61,$D32,0)</f>
        <v>0</v>
      </c>
      <c r="AQ32" s="57" t="n">
        <v>3</v>
      </c>
      <c r="AR32" s="68"/>
    </row>
    <row r="33" s="1" customFormat="true" ht="23.1" hidden="true" customHeight="true" outlineLevel="0" collapsed="false">
      <c r="A33" s="32"/>
      <c r="B33" s="22" t="n">
        <v>4</v>
      </c>
      <c r="C33" s="18" t="n">
        <v>58</v>
      </c>
      <c r="D33" s="18" t="n">
        <v>59</v>
      </c>
      <c r="E33" s="54" t="n">
        <f aca="false">HLOOKUP(E$3,'Data - Chiều'!$C$1:$U$61,$C33,0)</f>
        <v>0</v>
      </c>
      <c r="F33" s="55" t="n">
        <f aca="false">HLOOKUP(E$3,'Data - Chiều'!$C$1:$U$61,$D33,0)</f>
        <v>0</v>
      </c>
      <c r="G33" s="54" t="n">
        <f aca="false">HLOOKUP(G$3,'Data - Chiều'!$C$1:$U$61,$C33,0)</f>
        <v>0</v>
      </c>
      <c r="H33" s="55" t="n">
        <f aca="false">HLOOKUP(G$3,'Data - Chiều'!$C$1:$U$61,$D33,0)</f>
        <v>0</v>
      </c>
      <c r="I33" s="54" t="n">
        <f aca="false">HLOOKUP(I$3,'Data - Chiều'!$C$1:$U$61,$C33,0)</f>
        <v>0</v>
      </c>
      <c r="J33" s="55" t="n">
        <f aca="false">HLOOKUP(I$3,'Data - Chiều'!$C$1:$U$61,$D33,0)</f>
        <v>0</v>
      </c>
      <c r="K33" s="54" t="n">
        <f aca="false">HLOOKUP(K$3,'Data - Chiều'!$C$1:$U$61,$C33,0)</f>
        <v>0</v>
      </c>
      <c r="L33" s="55" t="n">
        <f aca="false">HLOOKUP(K$3,'Data - Chiều'!$C$1:$U$61,$D33,0)</f>
        <v>0</v>
      </c>
      <c r="M33" s="54" t="n">
        <f aca="false">HLOOKUP(M$3,'Data - Chiều'!$C$1:$U$61,$C33,0)</f>
        <v>0</v>
      </c>
      <c r="N33" s="55" t="n">
        <f aca="false">HLOOKUP(M$3,'Data - Chiều'!$C$1:$U$61,$D33,0)</f>
        <v>0</v>
      </c>
      <c r="O33" s="54" t="n">
        <f aca="false">HLOOKUP(O$3,'Data - Chiều'!$C$1:$U$61,$C33,0)</f>
        <v>0</v>
      </c>
      <c r="P33" s="55" t="n">
        <f aca="false">HLOOKUP(O$3,'Data - Chiều'!$C$1:$U$61,$D33,0)</f>
        <v>0</v>
      </c>
      <c r="Q33" s="56" t="n">
        <f aca="false">HLOOKUP(Q$3,'Data - Chiều'!$C$1:$U$61,$C33,0)</f>
        <v>0</v>
      </c>
      <c r="R33" s="55" t="n">
        <f aca="false">HLOOKUP(Q$3,'Data - Chiều'!$C$1:$U$61,$D33,0)</f>
        <v>0</v>
      </c>
      <c r="S33" s="54" t="n">
        <f aca="false">HLOOKUP(S$3,'Data - Chiều'!$C$1:$U$61,$C33,0)</f>
        <v>0</v>
      </c>
      <c r="T33" s="55" t="n">
        <f aca="false">HLOOKUP(S$3,'Data - Chiều'!$C$1:$U$61,$D33,0)</f>
        <v>0</v>
      </c>
      <c r="U33" s="54" t="n">
        <f aca="false">HLOOKUP(U$3,'Data - Chiều'!$C$1:$U$61,$C33,0)</f>
        <v>0</v>
      </c>
      <c r="V33" s="55" t="n">
        <f aca="false">HLOOKUP(U$3,'Data - Chiều'!$C$1:$U$61,$D33,0)</f>
        <v>0</v>
      </c>
      <c r="W33" s="54" t="n">
        <f aca="false">HLOOKUP(W$3,'Data - Chiều'!$C$1:$U$61,$C33,0)</f>
        <v>0</v>
      </c>
      <c r="X33" s="55" t="n">
        <f aca="false">HLOOKUP(W$3,'Data - Chiều'!$C$1:$U$61,$D33,0)</f>
        <v>0</v>
      </c>
      <c r="Y33" s="54" t="n">
        <f aca="false">HLOOKUP(Y$3,'Data - Chiều'!$C$1:$U$61,$C33,0)</f>
        <v>0</v>
      </c>
      <c r="Z33" s="55" t="n">
        <f aca="false">HLOOKUP(Y$3,'Data - Chiều'!$C$1:$U$61,$D33,0)</f>
        <v>0</v>
      </c>
      <c r="AA33" s="54" t="n">
        <f aca="false">HLOOKUP(AA$3,'Data - Chiều'!$C$1:$U$61,$C33,0)</f>
        <v>0</v>
      </c>
      <c r="AB33" s="55" t="n">
        <f aca="false">HLOOKUP(AA$3,'Data - Chiều'!$C$1:$U$61,$D33,0)</f>
        <v>0</v>
      </c>
      <c r="AC33" s="54" t="n">
        <f aca="false">HLOOKUP(AC$3,'Data - Chiều'!$C$1:$U$61,$C33,0)</f>
        <v>0</v>
      </c>
      <c r="AD33" s="55" t="n">
        <f aca="false">HLOOKUP(AC$3,'Data - Chiều'!$C$1:$U$61,$D33,0)</f>
        <v>0</v>
      </c>
      <c r="AE33" s="54" t="n">
        <f aca="false">HLOOKUP(AE$3,'Data - Chiều'!$C$1:$U$61,$C33,0)</f>
        <v>0</v>
      </c>
      <c r="AF33" s="55" t="n">
        <f aca="false">HLOOKUP(AE$3,'Data - Chiều'!$C$1:$U$61,$D33,0)</f>
        <v>0</v>
      </c>
      <c r="AG33" s="69"/>
      <c r="AH33" s="69"/>
      <c r="AI33" s="69"/>
      <c r="AJ33" s="69"/>
      <c r="AK33" s="54" t="n">
        <f aca="false">HLOOKUP(AK$3,'Data - Chiều'!$C$1:$U$61,$C33,0)</f>
        <v>0</v>
      </c>
      <c r="AL33" s="55" t="n">
        <f aca="false">HLOOKUP(AK$3,'Data - Chiều'!$C$1:$U$61,$D33,0)</f>
        <v>0</v>
      </c>
      <c r="AM33" s="54" t="n">
        <f aca="false">HLOOKUP(AM$3,'Data - Chiều'!$C$1:$U$61,$C33,0)</f>
        <v>0</v>
      </c>
      <c r="AN33" s="55" t="n">
        <f aca="false">HLOOKUP(AM$3,'Data - Chiều'!$C$1:$U$61,$D33,0)</f>
        <v>0</v>
      </c>
      <c r="AO33" s="54" t="n">
        <f aca="false">HLOOKUP(AO$3,'Data - Chiều'!$C$1:$U$61,$C33,0)</f>
        <v>0</v>
      </c>
      <c r="AP33" s="55" t="n">
        <f aca="false">HLOOKUP(AO$3,'Data - Chiều'!$C$1:$U$61,$D33,0)</f>
        <v>0</v>
      </c>
      <c r="AQ33" s="57" t="n">
        <v>4</v>
      </c>
      <c r="AR33" s="68"/>
    </row>
    <row r="34" s="1" customFormat="true" ht="23.1" hidden="true" customHeight="true" outlineLevel="0" collapsed="false">
      <c r="A34" s="32"/>
      <c r="B34" s="38" t="n">
        <v>5</v>
      </c>
      <c r="C34" s="18" t="n">
        <v>60</v>
      </c>
      <c r="D34" s="18" t="n">
        <v>61</v>
      </c>
      <c r="E34" s="70" t="n">
        <f aca="false">HLOOKUP(E$3,'Data - Chiều'!$C$1:$U$61,$C34,0)</f>
        <v>0</v>
      </c>
      <c r="F34" s="71" t="n">
        <f aca="false">HLOOKUP(E$3,'Data - Chiều'!$C$1:$U$61,$D34,0)</f>
        <v>0</v>
      </c>
      <c r="G34" s="70" t="n">
        <f aca="false">HLOOKUP(G$3,'Data - Chiều'!$C$1:$U$61,$C34,0)</f>
        <v>0</v>
      </c>
      <c r="H34" s="71" t="n">
        <f aca="false">HLOOKUP(G$3,'Data - Chiều'!$C$1:$U$61,$D34,0)</f>
        <v>0</v>
      </c>
      <c r="I34" s="70" t="n">
        <f aca="false">HLOOKUP(I$3,'Data - Chiều'!$C$1:$U$61,$C34,0)</f>
        <v>0</v>
      </c>
      <c r="J34" s="71" t="n">
        <f aca="false">HLOOKUP(I$3,'Data - Chiều'!$C$1:$U$61,$D34,0)</f>
        <v>0</v>
      </c>
      <c r="K34" s="70" t="n">
        <f aca="false">HLOOKUP(K$3,'Data - Chiều'!$C$1:$U$61,$C34,0)</f>
        <v>0</v>
      </c>
      <c r="L34" s="71" t="n">
        <f aca="false">HLOOKUP(K$3,'Data - Chiều'!$C$1:$U$61,$D34,0)</f>
        <v>0</v>
      </c>
      <c r="M34" s="70" t="n">
        <f aca="false">HLOOKUP(M$3,'Data - Chiều'!$C$1:$U$61,$C34,0)</f>
        <v>0</v>
      </c>
      <c r="N34" s="71" t="n">
        <f aca="false">HLOOKUP(M$3,'Data - Chiều'!$C$1:$U$61,$D34,0)</f>
        <v>0</v>
      </c>
      <c r="O34" s="70" t="n">
        <f aca="false">HLOOKUP(O$3,'Data - Chiều'!$C$1:$U$61,$C34,0)</f>
        <v>0</v>
      </c>
      <c r="P34" s="71" t="n">
        <f aca="false">HLOOKUP(O$3,'Data - Chiều'!$C$1:$U$61,$D34,0)</f>
        <v>0</v>
      </c>
      <c r="Q34" s="72" t="n">
        <f aca="false">HLOOKUP(Q$3,'Data - Chiều'!$C$1:$U$61,$C34,0)</f>
        <v>0</v>
      </c>
      <c r="R34" s="71" t="n">
        <f aca="false">HLOOKUP(Q$3,'Data - Chiều'!$C$1:$U$61,$D34,0)</f>
        <v>0</v>
      </c>
      <c r="S34" s="70" t="n">
        <f aca="false">HLOOKUP(S$3,'Data - Chiều'!$C$1:$U$61,$C34,0)</f>
        <v>0</v>
      </c>
      <c r="T34" s="71" t="n">
        <f aca="false">HLOOKUP(S$3,'Data - Chiều'!$C$1:$U$61,$D34,0)</f>
        <v>0</v>
      </c>
      <c r="U34" s="70" t="n">
        <f aca="false">HLOOKUP(U$3,'Data - Chiều'!$C$1:$U$61,$C34,0)</f>
        <v>0</v>
      </c>
      <c r="V34" s="71" t="n">
        <f aca="false">HLOOKUP(U$3,'Data - Chiều'!$C$1:$U$61,$D34,0)</f>
        <v>0</v>
      </c>
      <c r="W34" s="70" t="n">
        <f aca="false">HLOOKUP(W$3,'Data - Chiều'!$C$1:$U$61,$C34,0)</f>
        <v>0</v>
      </c>
      <c r="X34" s="71" t="n">
        <f aca="false">HLOOKUP(W$3,'Data - Chiều'!$C$1:$U$61,$D34,0)</f>
        <v>0</v>
      </c>
      <c r="Y34" s="70" t="n">
        <f aca="false">HLOOKUP(Y$3,'Data - Chiều'!$C$1:$U$61,$C34,0)</f>
        <v>0</v>
      </c>
      <c r="Z34" s="71" t="n">
        <f aca="false">HLOOKUP(Y$3,'Data - Chiều'!$C$1:$U$61,$D34,0)</f>
        <v>0</v>
      </c>
      <c r="AA34" s="70" t="n">
        <f aca="false">HLOOKUP(AA$3,'Data - Chiều'!$C$1:$U$61,$C34,0)</f>
        <v>0</v>
      </c>
      <c r="AB34" s="71" t="n">
        <f aca="false">HLOOKUP(AA$3,'Data - Chiều'!$C$1:$U$61,$D34,0)</f>
        <v>0</v>
      </c>
      <c r="AC34" s="70" t="n">
        <f aca="false">HLOOKUP(AC$3,'Data - Chiều'!$C$1:$U$61,$C34,0)</f>
        <v>0</v>
      </c>
      <c r="AD34" s="71" t="n">
        <f aca="false">HLOOKUP(AC$3,'Data - Chiều'!$C$1:$U$61,$D34,0)</f>
        <v>0</v>
      </c>
      <c r="AE34" s="70" t="n">
        <f aca="false">HLOOKUP(AE$3,'Data - Chiều'!$C$1:$U$61,$C34,0)</f>
        <v>0</v>
      </c>
      <c r="AF34" s="71" t="n">
        <f aca="false">HLOOKUP(AE$3,'Data - Chiều'!$C$1:$U$61,$D34,0)</f>
        <v>0</v>
      </c>
      <c r="AG34" s="73"/>
      <c r="AH34" s="73"/>
      <c r="AI34" s="73"/>
      <c r="AJ34" s="73"/>
      <c r="AK34" s="70" t="n">
        <f aca="false">HLOOKUP(AK$3,'Data - Chiều'!$C$1:$U$61,$C34,0)</f>
        <v>0</v>
      </c>
      <c r="AL34" s="71" t="n">
        <f aca="false">HLOOKUP(AK$3,'Data - Chiều'!$C$1:$U$61,$D34,0)</f>
        <v>0</v>
      </c>
      <c r="AM34" s="70" t="n">
        <f aca="false">HLOOKUP(AM$3,'Data - Chiều'!$C$1:$U$61,$C34,0)</f>
        <v>0</v>
      </c>
      <c r="AN34" s="71" t="n">
        <f aca="false">HLOOKUP(AM$3,'Data - Chiều'!$C$1:$U$61,$D34,0)</f>
        <v>0</v>
      </c>
      <c r="AO34" s="70" t="n">
        <f aca="false">HLOOKUP(AO$3,'Data - Chiều'!$C$1:$U$61,$C34,0)</f>
        <v>0</v>
      </c>
      <c r="AP34" s="71" t="n">
        <f aca="false">HLOOKUP(AO$3,'Data - Chiều'!$C$1:$U$61,$D34,0)</f>
        <v>0</v>
      </c>
      <c r="AQ34" s="74" t="n">
        <v>5</v>
      </c>
      <c r="AR34" s="68"/>
    </row>
    <row r="35" customFormat="false" ht="9.75" hidden="false" customHeight="true" outlineLevel="0" collapsed="false"/>
    <row r="36" customFormat="false" ht="15.75" hidden="false" customHeight="true" outlineLevel="0" collapsed="false"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M36" s="76" t="s">
        <v>31</v>
      </c>
      <c r="AN36" s="76"/>
      <c r="AO36" s="76"/>
      <c r="AP36" s="76"/>
      <c r="AQ36" s="76"/>
      <c r="AR36" s="76"/>
    </row>
  </sheetData>
  <mergeCells count="37">
    <mergeCell ref="A3:A4"/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Q4"/>
    <mergeCell ref="AR3:AR4"/>
    <mergeCell ref="A5:A9"/>
    <mergeCell ref="AR5:AR9"/>
    <mergeCell ref="A10:A14"/>
    <mergeCell ref="AR10:AR14"/>
    <mergeCell ref="A15:A19"/>
    <mergeCell ref="AR15:AR19"/>
    <mergeCell ref="A20:A24"/>
    <mergeCell ref="AR20:AR24"/>
    <mergeCell ref="A25:A29"/>
    <mergeCell ref="AR25:AR29"/>
    <mergeCell ref="A30:A34"/>
    <mergeCell ref="AR30:AR34"/>
    <mergeCell ref="E36:AH36"/>
    <mergeCell ref="AM36:AR36"/>
  </mergeCells>
  <printOptions headings="false" gridLines="false" gridLinesSet="true" horizontalCentered="false" verticalCentered="false"/>
  <pageMargins left="0.420138888888889" right="0.190277777777778" top="0.25" bottom="0.379861111111111" header="0.511811023622047" footer="0.379861111111111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KB Chieu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31" colorId="64" zoomScale="83" zoomScaleNormal="83" zoomScalePageLayoutView="100" workbookViewId="0">
      <selection pane="topLeft" activeCell="AI40" activeCellId="0" sqref="A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2.42"/>
    <col collapsed="false" customWidth="true" hidden="false" outlineLevel="0" max="26" min="2" style="77" width="4.7"/>
    <col collapsed="false" customWidth="true" hidden="true" outlineLevel="0" max="31" min="27" style="77" width="3.99"/>
    <col collapsed="false" customWidth="false" hidden="false" outlineLevel="0" max="257" min="32" style="77" width="9.14"/>
  </cols>
  <sheetData>
    <row r="1" customFormat="false" ht="23.25" hidden="false" customHeight="true" outlineLevel="0" collapsed="false">
      <c r="A1" s="78" t="s">
        <v>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27" hidden="false" customHeight="false" outlineLevel="0" collapsed="false">
      <c r="A2" s="79" t="str">
        <f aca="false">'In TKB - Sáng'!A2:P2</f>
        <v>AÙP DUÏNG TÖØ 03/01/20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customFormat="false" ht="19.5" hidden="false" customHeight="true" outlineLevel="0" collapsed="false">
      <c r="A3" s="81" t="s">
        <v>34</v>
      </c>
      <c r="B3" s="82" t="s">
        <v>35</v>
      </c>
      <c r="C3" s="82"/>
      <c r="D3" s="82"/>
      <c r="E3" s="82"/>
      <c r="F3" s="82"/>
      <c r="G3" s="83" t="s">
        <v>36</v>
      </c>
      <c r="H3" s="83"/>
      <c r="I3" s="83"/>
      <c r="J3" s="83"/>
      <c r="K3" s="83"/>
      <c r="L3" s="82" t="s">
        <v>37</v>
      </c>
      <c r="M3" s="82"/>
      <c r="N3" s="82"/>
      <c r="O3" s="82"/>
      <c r="P3" s="82"/>
      <c r="Q3" s="83" t="s">
        <v>38</v>
      </c>
      <c r="R3" s="83"/>
      <c r="S3" s="83"/>
      <c r="T3" s="83"/>
      <c r="U3" s="83"/>
      <c r="V3" s="82" t="s">
        <v>39</v>
      </c>
      <c r="W3" s="82"/>
      <c r="X3" s="82"/>
      <c r="Y3" s="82"/>
      <c r="Z3" s="82"/>
      <c r="AA3" s="84" t="s">
        <v>40</v>
      </c>
      <c r="AB3" s="84"/>
      <c r="AC3" s="84"/>
      <c r="AD3" s="84"/>
      <c r="AE3" s="84"/>
    </row>
    <row r="4" customFormat="false" ht="19.5" hidden="false" customHeight="true" outlineLevel="0" collapsed="false">
      <c r="A4" s="81"/>
      <c r="B4" s="85" t="n">
        <v>1</v>
      </c>
      <c r="C4" s="86" t="n">
        <v>2</v>
      </c>
      <c r="D4" s="86" t="n">
        <v>3</v>
      </c>
      <c r="E4" s="86" t="n">
        <v>4</v>
      </c>
      <c r="F4" s="87" t="n">
        <v>5</v>
      </c>
      <c r="G4" s="88" t="n">
        <v>1</v>
      </c>
      <c r="H4" s="86" t="n">
        <v>2</v>
      </c>
      <c r="I4" s="86" t="n">
        <v>3</v>
      </c>
      <c r="J4" s="86" t="n">
        <v>4</v>
      </c>
      <c r="K4" s="89" t="n">
        <v>5</v>
      </c>
      <c r="L4" s="85" t="n">
        <v>1</v>
      </c>
      <c r="M4" s="86" t="n">
        <v>2</v>
      </c>
      <c r="N4" s="86" t="n">
        <v>3</v>
      </c>
      <c r="O4" s="86" t="n">
        <v>4</v>
      </c>
      <c r="P4" s="87" t="n">
        <v>5</v>
      </c>
      <c r="Q4" s="90"/>
      <c r="R4" s="89"/>
      <c r="S4" s="89"/>
      <c r="T4" s="89"/>
      <c r="U4" s="89"/>
      <c r="V4" s="85" t="n">
        <v>1</v>
      </c>
      <c r="W4" s="86" t="n">
        <v>2</v>
      </c>
      <c r="X4" s="86" t="n">
        <v>3</v>
      </c>
      <c r="Y4" s="86" t="n">
        <v>4</v>
      </c>
      <c r="Z4" s="87" t="n">
        <v>5</v>
      </c>
      <c r="AA4" s="88" t="n">
        <v>1</v>
      </c>
      <c r="AB4" s="86" t="n">
        <v>2</v>
      </c>
      <c r="AC4" s="86" t="n">
        <v>3</v>
      </c>
      <c r="AD4" s="86" t="n">
        <v>4</v>
      </c>
      <c r="AE4" s="87" t="n">
        <v>5</v>
      </c>
    </row>
    <row r="5" s="104" customFormat="true" ht="23.1" hidden="false" customHeight="true" outlineLevel="0" collapsed="false">
      <c r="A5" s="91" t="s">
        <v>41</v>
      </c>
      <c r="B5" s="92" t="s">
        <v>24</v>
      </c>
      <c r="C5" s="93" t="s">
        <v>24</v>
      </c>
      <c r="D5" s="93" t="s">
        <v>24</v>
      </c>
      <c r="E5" s="93" t="s">
        <v>24</v>
      </c>
      <c r="F5" s="94"/>
      <c r="G5" s="95"/>
      <c r="H5" s="96" t="s">
        <v>20</v>
      </c>
      <c r="I5" s="96" t="s">
        <v>20</v>
      </c>
      <c r="J5" s="96" t="s">
        <v>19</v>
      </c>
      <c r="K5" s="97" t="s">
        <v>19</v>
      </c>
      <c r="L5" s="92"/>
      <c r="M5" s="93"/>
      <c r="N5" s="93"/>
      <c r="O5" s="93"/>
      <c r="P5" s="94"/>
      <c r="Q5" s="98"/>
      <c r="R5" s="99"/>
      <c r="S5" s="93"/>
      <c r="T5" s="99"/>
      <c r="U5" s="100"/>
      <c r="V5" s="92" t="s">
        <v>20</v>
      </c>
      <c r="W5" s="93" t="s">
        <v>19</v>
      </c>
      <c r="X5" s="93" t="s">
        <v>6</v>
      </c>
      <c r="Y5" s="93" t="s">
        <v>6</v>
      </c>
      <c r="Z5" s="94" t="s">
        <v>24</v>
      </c>
      <c r="AA5" s="101"/>
      <c r="AB5" s="102"/>
      <c r="AC5" s="102"/>
      <c r="AD5" s="102"/>
      <c r="AE5" s="103"/>
    </row>
    <row r="6" s="104" customFormat="true" ht="23.1" hidden="false" customHeight="true" outlineLevel="0" collapsed="false">
      <c r="A6" s="91" t="s">
        <v>42</v>
      </c>
      <c r="B6" s="92"/>
      <c r="C6" s="93"/>
      <c r="D6" s="93"/>
      <c r="E6" s="93"/>
      <c r="F6" s="94"/>
      <c r="G6" s="95"/>
      <c r="H6" s="93"/>
      <c r="I6" s="99"/>
      <c r="J6" s="99"/>
      <c r="K6" s="100"/>
      <c r="L6" s="92"/>
      <c r="M6" s="99"/>
      <c r="N6" s="99"/>
      <c r="O6" s="99"/>
      <c r="P6" s="105"/>
      <c r="Q6" s="95"/>
      <c r="R6" s="93"/>
      <c r="S6" s="93"/>
      <c r="T6" s="99"/>
      <c r="U6" s="100"/>
      <c r="V6" s="106"/>
      <c r="W6" s="99"/>
      <c r="X6" s="99"/>
      <c r="Y6" s="99"/>
      <c r="Z6" s="105"/>
      <c r="AA6" s="101"/>
      <c r="AB6" s="102"/>
      <c r="AC6" s="102"/>
      <c r="AD6" s="102"/>
      <c r="AE6" s="103"/>
    </row>
    <row r="7" s="104" customFormat="true" ht="23.1" hidden="false" customHeight="true" outlineLevel="0" collapsed="false">
      <c r="A7" s="91" t="s">
        <v>43</v>
      </c>
      <c r="B7" s="106"/>
      <c r="C7" s="99"/>
      <c r="D7" s="99"/>
      <c r="E7" s="99"/>
      <c r="F7" s="105"/>
      <c r="G7" s="95" t="s">
        <v>8</v>
      </c>
      <c r="H7" s="93" t="s">
        <v>8</v>
      </c>
      <c r="I7" s="93" t="s">
        <v>7</v>
      </c>
      <c r="J7" s="93" t="s">
        <v>23</v>
      </c>
      <c r="K7" s="107"/>
      <c r="L7" s="106"/>
      <c r="M7" s="99"/>
      <c r="N7" s="99"/>
      <c r="O7" s="93"/>
      <c r="P7" s="105"/>
      <c r="Q7" s="108" t="s">
        <v>21</v>
      </c>
      <c r="R7" s="96" t="s">
        <v>21</v>
      </c>
      <c r="S7" s="93" t="s">
        <v>9</v>
      </c>
      <c r="T7" s="96" t="s">
        <v>9</v>
      </c>
      <c r="U7" s="100"/>
      <c r="V7" s="92" t="s">
        <v>21</v>
      </c>
      <c r="W7" s="93" t="s">
        <v>7</v>
      </c>
      <c r="X7" s="93" t="s">
        <v>7</v>
      </c>
      <c r="Y7" s="93" t="s">
        <v>23</v>
      </c>
      <c r="Z7" s="94" t="s">
        <v>23</v>
      </c>
      <c r="AA7" s="101"/>
      <c r="AB7" s="102"/>
      <c r="AC7" s="102"/>
      <c r="AD7" s="102"/>
      <c r="AE7" s="103"/>
    </row>
    <row r="8" s="104" customFormat="true" ht="23.1" hidden="false" customHeight="true" outlineLevel="0" collapsed="false">
      <c r="A8" s="91" t="s">
        <v>44</v>
      </c>
      <c r="B8" s="92"/>
      <c r="C8" s="93" t="s">
        <v>16</v>
      </c>
      <c r="D8" s="93" t="s">
        <v>17</v>
      </c>
      <c r="E8" s="93" t="s">
        <v>17</v>
      </c>
      <c r="F8" s="94"/>
      <c r="G8" s="95" t="s">
        <v>12</v>
      </c>
      <c r="H8" s="96" t="s">
        <v>12</v>
      </c>
      <c r="I8" s="96" t="s">
        <v>22</v>
      </c>
      <c r="J8" s="96" t="s">
        <v>22</v>
      </c>
      <c r="K8" s="97" t="s">
        <v>18</v>
      </c>
      <c r="L8" s="106"/>
      <c r="M8" s="99"/>
      <c r="N8" s="99"/>
      <c r="O8" s="99"/>
      <c r="P8" s="105"/>
      <c r="Q8" s="95" t="s">
        <v>16</v>
      </c>
      <c r="R8" s="99"/>
      <c r="S8" s="96" t="s">
        <v>12</v>
      </c>
      <c r="T8" s="99"/>
      <c r="U8" s="100"/>
      <c r="V8" s="109" t="s">
        <v>22</v>
      </c>
      <c r="W8" s="96" t="s">
        <v>18</v>
      </c>
      <c r="X8" s="96" t="s">
        <v>18</v>
      </c>
      <c r="Y8" s="93" t="s">
        <v>17</v>
      </c>
      <c r="Z8" s="94"/>
      <c r="AA8" s="101"/>
      <c r="AB8" s="102"/>
      <c r="AC8" s="102"/>
      <c r="AD8" s="102"/>
      <c r="AE8" s="103"/>
    </row>
    <row r="9" s="104" customFormat="true" ht="23.1" hidden="false" customHeight="true" outlineLevel="0" collapsed="false">
      <c r="A9" s="91" t="s">
        <v>45</v>
      </c>
      <c r="B9" s="92" t="s">
        <v>11</v>
      </c>
      <c r="C9" s="93" t="s">
        <v>11</v>
      </c>
      <c r="D9" s="93" t="s">
        <v>14</v>
      </c>
      <c r="E9" s="93" t="s">
        <v>14</v>
      </c>
      <c r="F9" s="94"/>
      <c r="G9" s="95" t="s">
        <v>10</v>
      </c>
      <c r="H9" s="99" t="s">
        <v>10</v>
      </c>
      <c r="I9" s="99" t="s">
        <v>13</v>
      </c>
      <c r="J9" s="96"/>
      <c r="K9" s="97"/>
      <c r="L9" s="109"/>
      <c r="M9" s="96"/>
      <c r="N9" s="96"/>
      <c r="O9" s="96"/>
      <c r="P9" s="105"/>
      <c r="Q9" s="95"/>
      <c r="R9" s="99" t="s">
        <v>14</v>
      </c>
      <c r="S9" s="99" t="s">
        <v>15</v>
      </c>
      <c r="T9" s="99" t="s">
        <v>15</v>
      </c>
      <c r="U9" s="97"/>
      <c r="V9" s="106" t="s">
        <v>15</v>
      </c>
      <c r="W9" s="96"/>
      <c r="X9" s="99" t="s">
        <v>13</v>
      </c>
      <c r="Y9" s="93"/>
      <c r="Z9" s="94"/>
      <c r="AA9" s="101"/>
      <c r="AB9" s="102"/>
      <c r="AC9" s="102"/>
      <c r="AD9" s="102"/>
      <c r="AE9" s="103"/>
    </row>
    <row r="10" s="104" customFormat="true" ht="23.1" hidden="false" customHeight="true" outlineLevel="0" collapsed="false">
      <c r="A10" s="91" t="s">
        <v>46</v>
      </c>
      <c r="B10" s="92"/>
      <c r="C10" s="93"/>
      <c r="D10" s="93"/>
      <c r="E10" s="93"/>
      <c r="F10" s="94"/>
      <c r="G10" s="95"/>
      <c r="H10" s="96"/>
      <c r="I10" s="96"/>
      <c r="J10" s="96"/>
      <c r="K10" s="97"/>
      <c r="L10" s="109"/>
      <c r="M10" s="96"/>
      <c r="N10" s="96"/>
      <c r="O10" s="96"/>
      <c r="P10" s="105"/>
      <c r="Q10" s="95"/>
      <c r="R10" s="96"/>
      <c r="S10" s="96"/>
      <c r="T10" s="96"/>
      <c r="U10" s="97"/>
      <c r="V10" s="109"/>
      <c r="W10" s="96"/>
      <c r="X10" s="96"/>
      <c r="Y10" s="93"/>
      <c r="Z10" s="94"/>
      <c r="AA10" s="101"/>
      <c r="AB10" s="102"/>
      <c r="AC10" s="102"/>
      <c r="AD10" s="102"/>
      <c r="AE10" s="103"/>
    </row>
    <row r="11" s="104" customFormat="true" ht="23.1" hidden="false" customHeight="true" outlineLevel="0" collapsed="false">
      <c r="A11" s="91" t="s">
        <v>47</v>
      </c>
      <c r="B11" s="92"/>
      <c r="C11" s="93"/>
      <c r="D11" s="99"/>
      <c r="E11" s="99"/>
      <c r="F11" s="94"/>
      <c r="G11" s="98"/>
      <c r="H11" s="99"/>
      <c r="I11" s="99"/>
      <c r="J11" s="99"/>
      <c r="K11" s="107"/>
      <c r="L11" s="106"/>
      <c r="M11" s="93" t="s">
        <v>21</v>
      </c>
      <c r="N11" s="96" t="s">
        <v>21</v>
      </c>
      <c r="O11" s="99"/>
      <c r="P11" s="110" t="s">
        <v>20</v>
      </c>
      <c r="Q11" s="98"/>
      <c r="R11" s="99"/>
      <c r="S11" s="96" t="s">
        <v>14</v>
      </c>
      <c r="T11" s="93" t="s">
        <v>14</v>
      </c>
      <c r="U11" s="107"/>
      <c r="V11" s="109" t="s">
        <v>14</v>
      </c>
      <c r="W11" s="96" t="s">
        <v>21</v>
      </c>
      <c r="X11" s="99"/>
      <c r="Y11" s="96" t="s">
        <v>20</v>
      </c>
      <c r="Z11" s="110" t="s">
        <v>20</v>
      </c>
      <c r="AA11" s="101" t="s">
        <v>21</v>
      </c>
      <c r="AB11" s="102" t="s">
        <v>21</v>
      </c>
      <c r="AC11" s="102"/>
      <c r="AD11" s="102"/>
      <c r="AE11" s="103"/>
    </row>
    <row r="12" s="104" customFormat="true" ht="23.1" hidden="false" customHeight="true" outlineLevel="0" collapsed="false">
      <c r="A12" s="91" t="s">
        <v>48</v>
      </c>
      <c r="B12" s="92" t="s">
        <v>23</v>
      </c>
      <c r="C12" s="93" t="s">
        <v>19</v>
      </c>
      <c r="D12" s="99" t="s">
        <v>19</v>
      </c>
      <c r="E12" s="99" t="s">
        <v>23</v>
      </c>
      <c r="F12" s="94"/>
      <c r="G12" s="108"/>
      <c r="H12" s="96"/>
      <c r="I12" s="96"/>
      <c r="J12" s="96"/>
      <c r="K12" s="107"/>
      <c r="L12" s="109"/>
      <c r="M12" s="93" t="s">
        <v>7</v>
      </c>
      <c r="N12" s="99" t="s">
        <v>7</v>
      </c>
      <c r="O12" s="99" t="s">
        <v>23</v>
      </c>
      <c r="P12" s="105" t="s">
        <v>23</v>
      </c>
      <c r="Q12" s="108"/>
      <c r="R12" s="96"/>
      <c r="S12" s="99" t="s">
        <v>7</v>
      </c>
      <c r="T12" s="93" t="s">
        <v>23</v>
      </c>
      <c r="U12" s="107" t="s">
        <v>23</v>
      </c>
      <c r="V12" s="109"/>
      <c r="W12" s="96"/>
      <c r="X12" s="96"/>
      <c r="Y12" s="99" t="s">
        <v>19</v>
      </c>
      <c r="Z12" s="105" t="s">
        <v>19</v>
      </c>
      <c r="AA12" s="101"/>
      <c r="AB12" s="102"/>
      <c r="AC12" s="102"/>
      <c r="AD12" s="102"/>
      <c r="AE12" s="103"/>
    </row>
    <row r="13" s="104" customFormat="true" ht="23.1" hidden="false" customHeight="true" outlineLevel="0" collapsed="false">
      <c r="A13" s="91" t="s">
        <v>49</v>
      </c>
      <c r="B13" s="92" t="s">
        <v>22</v>
      </c>
      <c r="C13" s="93" t="s">
        <v>18</v>
      </c>
      <c r="D13" s="99" t="s">
        <v>22</v>
      </c>
      <c r="E13" s="99" t="s">
        <v>22</v>
      </c>
      <c r="F13" s="94"/>
      <c r="G13" s="108"/>
      <c r="H13" s="96"/>
      <c r="I13" s="96"/>
      <c r="J13" s="96"/>
      <c r="K13" s="107"/>
      <c r="L13" s="106" t="s">
        <v>18</v>
      </c>
      <c r="M13" s="93" t="s">
        <v>18</v>
      </c>
      <c r="N13" s="96"/>
      <c r="O13" s="96"/>
      <c r="P13" s="110"/>
      <c r="Q13" s="108"/>
      <c r="R13" s="96"/>
      <c r="S13" s="96"/>
      <c r="T13" s="93"/>
      <c r="U13" s="107"/>
      <c r="V13" s="109"/>
      <c r="W13" s="96"/>
      <c r="X13" s="96"/>
      <c r="Y13" s="99" t="s">
        <v>22</v>
      </c>
      <c r="Z13" s="105" t="s">
        <v>22</v>
      </c>
      <c r="AA13" s="101"/>
      <c r="AB13" s="102"/>
      <c r="AC13" s="102"/>
      <c r="AD13" s="102"/>
      <c r="AE13" s="103"/>
    </row>
    <row r="14" s="104" customFormat="true" ht="23.1" hidden="false" customHeight="true" outlineLevel="0" collapsed="false">
      <c r="A14" s="91" t="s">
        <v>50</v>
      </c>
      <c r="B14" s="92" t="s">
        <v>17</v>
      </c>
      <c r="C14" s="93" t="s">
        <v>9</v>
      </c>
      <c r="D14" s="93" t="s">
        <v>9</v>
      </c>
      <c r="E14" s="93" t="s">
        <v>12</v>
      </c>
      <c r="F14" s="94"/>
      <c r="G14" s="95"/>
      <c r="H14" s="93"/>
      <c r="I14" s="93"/>
      <c r="J14" s="93"/>
      <c r="K14" s="107"/>
      <c r="L14" s="92"/>
      <c r="M14" s="93"/>
      <c r="N14" s="93"/>
      <c r="O14" s="93"/>
      <c r="P14" s="94"/>
      <c r="Q14" s="95" t="s">
        <v>12</v>
      </c>
      <c r="R14" s="93" t="s">
        <v>12</v>
      </c>
      <c r="S14" s="93" t="s">
        <v>8</v>
      </c>
      <c r="T14" s="93" t="s">
        <v>8</v>
      </c>
      <c r="U14" s="107"/>
      <c r="V14" s="92" t="s">
        <v>17</v>
      </c>
      <c r="W14" s="93" t="s">
        <v>17</v>
      </c>
      <c r="X14" s="93"/>
      <c r="Y14" s="93"/>
      <c r="Z14" s="94"/>
      <c r="AA14" s="101"/>
      <c r="AB14" s="102" t="s">
        <v>20</v>
      </c>
      <c r="AC14" s="102" t="s">
        <v>20</v>
      </c>
      <c r="AD14" s="102"/>
      <c r="AE14" s="103"/>
    </row>
    <row r="15" s="104" customFormat="true" ht="23.1" hidden="false" customHeight="true" outlineLevel="0" collapsed="false">
      <c r="A15" s="91" t="s">
        <v>51</v>
      </c>
      <c r="B15" s="106"/>
      <c r="C15" s="99"/>
      <c r="D15" s="93" t="s">
        <v>16</v>
      </c>
      <c r="E15" s="93" t="s">
        <v>16</v>
      </c>
      <c r="F15" s="105"/>
      <c r="G15" s="95"/>
      <c r="H15" s="93"/>
      <c r="I15" s="93"/>
      <c r="J15" s="93"/>
      <c r="K15" s="107"/>
      <c r="L15" s="106"/>
      <c r="M15" s="99"/>
      <c r="N15" s="99"/>
      <c r="O15" s="99"/>
      <c r="P15" s="105"/>
      <c r="Q15" s="108" t="s">
        <v>24</v>
      </c>
      <c r="R15" s="93" t="s">
        <v>24</v>
      </c>
      <c r="S15" s="93" t="s">
        <v>13</v>
      </c>
      <c r="T15" s="96" t="s">
        <v>13</v>
      </c>
      <c r="U15" s="100"/>
      <c r="V15" s="109" t="s">
        <v>16</v>
      </c>
      <c r="W15" s="96" t="s">
        <v>13</v>
      </c>
      <c r="X15" s="96" t="s">
        <v>24</v>
      </c>
      <c r="Y15" s="96" t="s">
        <v>24</v>
      </c>
      <c r="Z15" s="105"/>
      <c r="AA15" s="101"/>
      <c r="AB15" s="102"/>
      <c r="AC15" s="102"/>
      <c r="AD15" s="102"/>
      <c r="AE15" s="103"/>
    </row>
    <row r="16" s="104" customFormat="true" ht="23.1" hidden="false" customHeight="true" outlineLevel="0" collapsed="false">
      <c r="A16" s="91" t="s">
        <v>52</v>
      </c>
      <c r="B16" s="92"/>
      <c r="C16" s="93" t="s">
        <v>15</v>
      </c>
      <c r="D16" s="93" t="s">
        <v>15</v>
      </c>
      <c r="E16" s="93"/>
      <c r="F16" s="94"/>
      <c r="G16" s="98"/>
      <c r="H16" s="93"/>
      <c r="I16" s="99"/>
      <c r="J16" s="93"/>
      <c r="K16" s="107"/>
      <c r="L16" s="106"/>
      <c r="M16" s="99"/>
      <c r="N16" s="99"/>
      <c r="O16" s="99"/>
      <c r="P16" s="105"/>
      <c r="Q16" s="108" t="s">
        <v>11</v>
      </c>
      <c r="R16" s="96" t="s">
        <v>11</v>
      </c>
      <c r="S16" s="96" t="s">
        <v>10</v>
      </c>
      <c r="T16" s="93" t="s">
        <v>10</v>
      </c>
      <c r="U16" s="100"/>
      <c r="V16" s="109" t="s">
        <v>6</v>
      </c>
      <c r="W16" s="96" t="s">
        <v>6</v>
      </c>
      <c r="X16" s="96" t="s">
        <v>15</v>
      </c>
      <c r="Y16" s="99"/>
      <c r="Z16" s="105"/>
      <c r="AA16" s="101"/>
      <c r="AB16" s="102"/>
      <c r="AC16" s="102"/>
      <c r="AD16" s="102"/>
      <c r="AE16" s="103"/>
    </row>
    <row r="17" s="104" customFormat="true" ht="23.1" hidden="false" customHeight="true" outlineLevel="0" collapsed="false">
      <c r="A17" s="91" t="s">
        <v>53</v>
      </c>
      <c r="B17" s="92"/>
      <c r="C17" s="93"/>
      <c r="D17" s="93"/>
      <c r="E17" s="93"/>
      <c r="F17" s="94"/>
      <c r="G17" s="95"/>
      <c r="H17" s="99"/>
      <c r="I17" s="99"/>
      <c r="J17" s="99"/>
      <c r="K17" s="107"/>
      <c r="L17" s="106"/>
      <c r="M17" s="99"/>
      <c r="N17" s="99"/>
      <c r="O17" s="99"/>
      <c r="P17" s="94"/>
      <c r="Q17" s="95"/>
      <c r="R17" s="93"/>
      <c r="S17" s="93"/>
      <c r="T17" s="93"/>
      <c r="U17" s="107"/>
      <c r="V17" s="106"/>
      <c r="W17" s="99"/>
      <c r="X17" s="99"/>
      <c r="Y17" s="99"/>
      <c r="Z17" s="94"/>
      <c r="AA17" s="101"/>
      <c r="AB17" s="102"/>
      <c r="AC17" s="102"/>
      <c r="AD17" s="102"/>
      <c r="AE17" s="103"/>
    </row>
    <row r="18" s="104" customFormat="true" ht="23.1" hidden="false" customHeight="true" outlineLevel="0" collapsed="false">
      <c r="A18" s="91" t="s">
        <v>54</v>
      </c>
      <c r="B18" s="92" t="s">
        <v>6</v>
      </c>
      <c r="C18" s="93" t="s">
        <v>6</v>
      </c>
      <c r="D18" s="93" t="s">
        <v>7</v>
      </c>
      <c r="E18" s="93" t="s">
        <v>6</v>
      </c>
      <c r="F18" s="94"/>
      <c r="G18" s="95" t="s">
        <v>20</v>
      </c>
      <c r="H18" s="99" t="s">
        <v>22</v>
      </c>
      <c r="I18" s="96"/>
      <c r="J18" s="96"/>
      <c r="K18" s="107"/>
      <c r="L18" s="109"/>
      <c r="M18" s="96"/>
      <c r="N18" s="96"/>
      <c r="O18" s="96"/>
      <c r="P18" s="94"/>
      <c r="Q18" s="95" t="s">
        <v>6</v>
      </c>
      <c r="R18" s="93" t="s">
        <v>22</v>
      </c>
      <c r="S18" s="93" t="s">
        <v>20</v>
      </c>
      <c r="T18" s="93"/>
      <c r="U18" s="107"/>
      <c r="V18" s="109"/>
      <c r="W18" s="96"/>
      <c r="X18" s="96"/>
      <c r="Y18" s="96"/>
      <c r="Z18" s="94"/>
      <c r="AA18" s="101"/>
      <c r="AB18" s="102"/>
      <c r="AC18" s="102"/>
      <c r="AD18" s="102"/>
      <c r="AE18" s="103"/>
    </row>
    <row r="19" s="104" customFormat="true" ht="23.1" hidden="false" customHeight="true" outlineLevel="0" collapsed="false">
      <c r="A19" s="91" t="s">
        <v>55</v>
      </c>
      <c r="B19" s="106"/>
      <c r="C19" s="99"/>
      <c r="D19" s="99"/>
      <c r="E19" s="99"/>
      <c r="F19" s="105"/>
      <c r="G19" s="108" t="s">
        <v>14</v>
      </c>
      <c r="H19" s="96" t="s">
        <v>13</v>
      </c>
      <c r="I19" s="99"/>
      <c r="J19" s="93"/>
      <c r="K19" s="100"/>
      <c r="L19" s="106"/>
      <c r="M19" s="99"/>
      <c r="N19" s="99"/>
      <c r="O19" s="93"/>
      <c r="P19" s="105"/>
      <c r="Q19" s="95"/>
      <c r="R19" s="93"/>
      <c r="S19" s="93" t="s">
        <v>17</v>
      </c>
      <c r="T19" s="93" t="s">
        <v>18</v>
      </c>
      <c r="U19" s="107" t="s">
        <v>21</v>
      </c>
      <c r="V19" s="92"/>
      <c r="W19" s="93"/>
      <c r="X19" s="93" t="s">
        <v>16</v>
      </c>
      <c r="Y19" s="93" t="s">
        <v>18</v>
      </c>
      <c r="Z19" s="94" t="s">
        <v>21</v>
      </c>
      <c r="AA19" s="101"/>
      <c r="AB19" s="102"/>
      <c r="AC19" s="102"/>
      <c r="AD19" s="102"/>
      <c r="AE19" s="103"/>
    </row>
    <row r="20" s="104" customFormat="true" ht="23.1" hidden="false" customHeight="true" outlineLevel="0" collapsed="false">
      <c r="A20" s="91" t="s">
        <v>56</v>
      </c>
      <c r="B20" s="106"/>
      <c r="C20" s="99"/>
      <c r="D20" s="99"/>
      <c r="E20" s="99"/>
      <c r="F20" s="105"/>
      <c r="G20" s="95" t="s">
        <v>19</v>
      </c>
      <c r="H20" s="93" t="s">
        <v>15</v>
      </c>
      <c r="I20" s="93" t="s">
        <v>24</v>
      </c>
      <c r="J20" s="93"/>
      <c r="K20" s="107"/>
      <c r="L20" s="92"/>
      <c r="M20" s="93"/>
      <c r="N20" s="99"/>
      <c r="O20" s="93"/>
      <c r="P20" s="105"/>
      <c r="Q20" s="95"/>
      <c r="R20" s="99"/>
      <c r="S20" s="93"/>
      <c r="T20" s="99"/>
      <c r="U20" s="100"/>
      <c r="V20" s="109" t="s">
        <v>19</v>
      </c>
      <c r="W20" s="96" t="s">
        <v>24</v>
      </c>
      <c r="X20" s="96" t="s">
        <v>12</v>
      </c>
      <c r="Y20" s="99"/>
      <c r="Z20" s="105"/>
      <c r="AA20" s="101"/>
      <c r="AB20" s="102"/>
      <c r="AC20" s="102"/>
      <c r="AD20" s="102"/>
      <c r="AE20" s="103"/>
    </row>
    <row r="21" s="104" customFormat="true" ht="23.1" hidden="false" customHeight="true" outlineLevel="0" collapsed="false">
      <c r="A21" s="91" t="s">
        <v>57</v>
      </c>
      <c r="B21" s="92"/>
      <c r="C21" s="93"/>
      <c r="D21" s="93"/>
      <c r="E21" s="93"/>
      <c r="F21" s="94"/>
      <c r="G21" s="95" t="s">
        <v>23</v>
      </c>
      <c r="H21" s="93"/>
      <c r="I21" s="93" t="s">
        <v>10</v>
      </c>
      <c r="J21" s="93" t="s">
        <v>8</v>
      </c>
      <c r="K21" s="107"/>
      <c r="L21" s="92"/>
      <c r="M21" s="93"/>
      <c r="N21" s="93"/>
      <c r="O21" s="93"/>
      <c r="P21" s="94"/>
      <c r="Q21" s="95"/>
      <c r="R21" s="93"/>
      <c r="S21" s="93"/>
      <c r="T21" s="93"/>
      <c r="U21" s="107"/>
      <c r="V21" s="92" t="s">
        <v>11</v>
      </c>
      <c r="W21" s="93" t="s">
        <v>23</v>
      </c>
      <c r="X21" s="93" t="s">
        <v>23</v>
      </c>
      <c r="Y21" s="93" t="s">
        <v>8</v>
      </c>
      <c r="Z21" s="94"/>
      <c r="AA21" s="101"/>
      <c r="AB21" s="102"/>
      <c r="AC21" s="102"/>
      <c r="AD21" s="102"/>
      <c r="AE21" s="103"/>
    </row>
    <row r="22" s="104" customFormat="true" ht="23.1" hidden="false" customHeight="true" outlineLevel="0" collapsed="false">
      <c r="A22" s="91" t="s">
        <v>58</v>
      </c>
      <c r="B22" s="92"/>
      <c r="C22" s="93"/>
      <c r="D22" s="93"/>
      <c r="E22" s="93"/>
      <c r="F22" s="94"/>
      <c r="G22" s="95" t="s">
        <v>24</v>
      </c>
      <c r="H22" s="93" t="s">
        <v>21</v>
      </c>
      <c r="I22" s="93"/>
      <c r="J22" s="93"/>
      <c r="K22" s="107"/>
      <c r="L22" s="92"/>
      <c r="M22" s="99"/>
      <c r="N22" s="99"/>
      <c r="O22" s="99"/>
      <c r="P22" s="94"/>
      <c r="Q22" s="108" t="s">
        <v>19</v>
      </c>
      <c r="R22" s="93"/>
      <c r="S22" s="96" t="s">
        <v>22</v>
      </c>
      <c r="T22" s="93" t="s">
        <v>20</v>
      </c>
      <c r="U22" s="100"/>
      <c r="V22" s="92"/>
      <c r="W22" s="93" t="s">
        <v>14</v>
      </c>
      <c r="X22" s="93" t="s">
        <v>14</v>
      </c>
      <c r="Y22" s="93"/>
      <c r="Z22" s="94" t="s">
        <v>18</v>
      </c>
      <c r="AA22" s="101"/>
      <c r="AB22" s="102"/>
      <c r="AC22" s="102"/>
      <c r="AD22" s="102"/>
      <c r="AE22" s="103"/>
    </row>
    <row r="23" s="104" customFormat="true" ht="23.1" hidden="false" customHeight="true" outlineLevel="0" collapsed="false">
      <c r="A23" s="91" t="s">
        <v>59</v>
      </c>
      <c r="B23" s="106"/>
      <c r="C23" s="96" t="s">
        <v>13</v>
      </c>
      <c r="D23" s="93" t="s">
        <v>13</v>
      </c>
      <c r="E23" s="93"/>
      <c r="F23" s="105"/>
      <c r="G23" s="95"/>
      <c r="H23" s="93"/>
      <c r="I23" s="93"/>
      <c r="J23" s="93"/>
      <c r="K23" s="107"/>
      <c r="L23" s="92"/>
      <c r="M23" s="99"/>
      <c r="N23" s="99"/>
      <c r="O23" s="93"/>
      <c r="P23" s="105"/>
      <c r="Q23" s="98"/>
      <c r="R23" s="93"/>
      <c r="S23" s="93"/>
      <c r="T23" s="99"/>
      <c r="U23" s="107"/>
      <c r="V23" s="109" t="s">
        <v>12</v>
      </c>
      <c r="W23" s="96" t="s">
        <v>12</v>
      </c>
      <c r="X23" s="99"/>
      <c r="Y23" s="99"/>
      <c r="Z23" s="105"/>
      <c r="AA23" s="101"/>
      <c r="AB23" s="102"/>
      <c r="AC23" s="102"/>
      <c r="AD23" s="102"/>
      <c r="AE23" s="103"/>
    </row>
    <row r="24" s="104" customFormat="true" ht="23.1" hidden="false" customHeight="true" outlineLevel="0" collapsed="false">
      <c r="A24" s="91" t="s">
        <v>60</v>
      </c>
      <c r="B24" s="92"/>
      <c r="C24" s="93"/>
      <c r="D24" s="93"/>
      <c r="E24" s="93"/>
      <c r="F24" s="94"/>
      <c r="G24" s="95" t="s">
        <v>22</v>
      </c>
      <c r="H24" s="93" t="s">
        <v>23</v>
      </c>
      <c r="I24" s="96" t="s">
        <v>21</v>
      </c>
      <c r="J24" s="99"/>
      <c r="K24" s="97" t="s">
        <v>24</v>
      </c>
      <c r="L24" s="106"/>
      <c r="M24" s="93"/>
      <c r="N24" s="99"/>
      <c r="O24" s="99"/>
      <c r="P24" s="105"/>
      <c r="Q24" s="95" t="s">
        <v>17</v>
      </c>
      <c r="R24" s="96" t="s">
        <v>17</v>
      </c>
      <c r="S24" s="96" t="s">
        <v>16</v>
      </c>
      <c r="T24" s="93" t="s">
        <v>16</v>
      </c>
      <c r="U24" s="107"/>
      <c r="V24" s="92"/>
      <c r="W24" s="93"/>
      <c r="X24" s="93"/>
      <c r="Y24" s="93"/>
      <c r="Z24" s="94"/>
      <c r="AA24" s="101"/>
      <c r="AB24" s="102"/>
      <c r="AC24" s="102"/>
      <c r="AD24" s="102"/>
      <c r="AE24" s="103"/>
    </row>
    <row r="25" s="104" customFormat="true" ht="23.1" hidden="false" customHeight="true" outlineLevel="0" collapsed="false">
      <c r="A25" s="91" t="s">
        <v>61</v>
      </c>
      <c r="B25" s="92"/>
      <c r="C25" s="93" t="s">
        <v>10</v>
      </c>
      <c r="D25" s="99"/>
      <c r="E25" s="96" t="s">
        <v>9</v>
      </c>
      <c r="F25" s="94"/>
      <c r="G25" s="95" t="s">
        <v>11</v>
      </c>
      <c r="H25" s="93" t="s">
        <v>18</v>
      </c>
      <c r="I25" s="93" t="s">
        <v>15</v>
      </c>
      <c r="J25" s="93" t="s">
        <v>15</v>
      </c>
      <c r="K25" s="107" t="s">
        <v>20</v>
      </c>
      <c r="L25" s="92"/>
      <c r="M25" s="93"/>
      <c r="N25" s="93"/>
      <c r="O25" s="93"/>
      <c r="P25" s="94"/>
      <c r="Q25" s="95" t="s">
        <v>8</v>
      </c>
      <c r="R25" s="93" t="s">
        <v>7</v>
      </c>
      <c r="S25" s="99"/>
      <c r="T25" s="96" t="s">
        <v>6</v>
      </c>
      <c r="U25" s="107" t="s">
        <v>19</v>
      </c>
      <c r="V25" s="106"/>
      <c r="W25" s="99"/>
      <c r="X25" s="93"/>
      <c r="Y25" s="93"/>
      <c r="Z25" s="94"/>
      <c r="AA25" s="101"/>
      <c r="AB25" s="102"/>
      <c r="AC25" s="102"/>
      <c r="AD25" s="102"/>
      <c r="AE25" s="103"/>
    </row>
    <row r="26" s="104" customFormat="true" ht="23.1" hidden="false" customHeight="true" outlineLevel="0" collapsed="false">
      <c r="A26" s="91" t="s">
        <v>62</v>
      </c>
      <c r="B26" s="92"/>
      <c r="C26" s="93"/>
      <c r="D26" s="96"/>
      <c r="E26" s="96"/>
      <c r="F26" s="94"/>
      <c r="G26" s="95" t="s">
        <v>18</v>
      </c>
      <c r="H26" s="93" t="s">
        <v>24</v>
      </c>
      <c r="I26" s="93"/>
      <c r="J26" s="93"/>
      <c r="K26" s="107"/>
      <c r="L26" s="92"/>
      <c r="M26" s="93"/>
      <c r="N26" s="93"/>
      <c r="O26" s="93"/>
      <c r="P26" s="94"/>
      <c r="Q26" s="95" t="s">
        <v>18</v>
      </c>
      <c r="R26" s="93"/>
      <c r="S26" s="99" t="s">
        <v>24</v>
      </c>
      <c r="T26" s="96"/>
      <c r="U26" s="107"/>
      <c r="V26" s="109"/>
      <c r="W26" s="96"/>
      <c r="X26" s="93"/>
      <c r="Y26" s="93"/>
      <c r="Z26" s="94"/>
      <c r="AA26" s="101"/>
      <c r="AB26" s="102"/>
      <c r="AC26" s="102"/>
      <c r="AD26" s="102"/>
      <c r="AE26" s="103"/>
    </row>
    <row r="27" s="104" customFormat="true" ht="23.1" hidden="false" customHeight="true" outlineLevel="0" collapsed="false">
      <c r="A27" s="91" t="s">
        <v>63</v>
      </c>
      <c r="B27" s="92"/>
      <c r="C27" s="93"/>
      <c r="D27" s="93"/>
      <c r="E27" s="93"/>
      <c r="F27" s="94"/>
      <c r="G27" s="108" t="s">
        <v>21</v>
      </c>
      <c r="H27" s="96" t="s">
        <v>9</v>
      </c>
      <c r="I27" s="96" t="s">
        <v>8</v>
      </c>
      <c r="J27" s="96" t="s">
        <v>6</v>
      </c>
      <c r="K27" s="97" t="s">
        <v>22</v>
      </c>
      <c r="L27" s="92"/>
      <c r="M27" s="93"/>
      <c r="N27" s="93"/>
      <c r="O27" s="93"/>
      <c r="P27" s="94"/>
      <c r="Q27" s="108" t="s">
        <v>22</v>
      </c>
      <c r="R27" s="93" t="s">
        <v>10</v>
      </c>
      <c r="S27" s="96" t="s">
        <v>6</v>
      </c>
      <c r="T27" s="96" t="s">
        <v>7</v>
      </c>
      <c r="U27" s="100"/>
      <c r="V27" s="109" t="s">
        <v>8</v>
      </c>
      <c r="W27" s="96" t="s">
        <v>11</v>
      </c>
      <c r="X27" s="96" t="s">
        <v>21</v>
      </c>
      <c r="Y27" s="99"/>
      <c r="Z27" s="105"/>
      <c r="AA27" s="101"/>
      <c r="AB27" s="102"/>
      <c r="AC27" s="102"/>
      <c r="AD27" s="102"/>
      <c r="AE27" s="103"/>
    </row>
    <row r="28" s="104" customFormat="true" ht="23.1" hidden="false" customHeight="true" outlineLevel="0" collapsed="false">
      <c r="A28" s="91" t="s">
        <v>64</v>
      </c>
      <c r="B28" s="92"/>
      <c r="C28" s="93" t="s">
        <v>12</v>
      </c>
      <c r="D28" s="99"/>
      <c r="E28" s="96" t="s">
        <v>15</v>
      </c>
      <c r="F28" s="94"/>
      <c r="G28" s="95" t="s">
        <v>13</v>
      </c>
      <c r="H28" s="93"/>
      <c r="I28" s="93" t="s">
        <v>19</v>
      </c>
      <c r="J28" s="93" t="s">
        <v>20</v>
      </c>
      <c r="K28" s="107" t="s">
        <v>23</v>
      </c>
      <c r="L28" s="106"/>
      <c r="M28" s="99"/>
      <c r="N28" s="93"/>
      <c r="O28" s="99"/>
      <c r="P28" s="105"/>
      <c r="Q28" s="95" t="s">
        <v>14</v>
      </c>
      <c r="R28" s="96" t="s">
        <v>16</v>
      </c>
      <c r="S28" s="96" t="s">
        <v>23</v>
      </c>
      <c r="T28" s="93" t="s">
        <v>19</v>
      </c>
      <c r="U28" s="97" t="s">
        <v>20</v>
      </c>
      <c r="V28" s="92"/>
      <c r="W28" s="96" t="s">
        <v>16</v>
      </c>
      <c r="X28" s="96" t="s">
        <v>17</v>
      </c>
      <c r="Y28" s="96" t="s">
        <v>13</v>
      </c>
      <c r="Z28" s="105"/>
      <c r="AA28" s="101"/>
      <c r="AB28" s="102"/>
      <c r="AC28" s="102"/>
      <c r="AD28" s="102"/>
      <c r="AE28" s="103"/>
    </row>
    <row r="29" s="104" customFormat="true" ht="23.1" hidden="false" customHeight="true" outlineLevel="0" collapsed="false">
      <c r="A29" s="91" t="s">
        <v>65</v>
      </c>
      <c r="B29" s="92"/>
      <c r="C29" s="93"/>
      <c r="D29" s="99"/>
      <c r="E29" s="93"/>
      <c r="F29" s="94"/>
      <c r="G29" s="95"/>
      <c r="H29" s="93"/>
      <c r="I29" s="93"/>
      <c r="J29" s="93"/>
      <c r="K29" s="107"/>
      <c r="L29" s="92"/>
      <c r="M29" s="93"/>
      <c r="N29" s="93"/>
      <c r="O29" s="93"/>
      <c r="P29" s="94"/>
      <c r="Q29" s="95"/>
      <c r="R29" s="93"/>
      <c r="S29" s="99"/>
      <c r="T29" s="93"/>
      <c r="U29" s="107"/>
      <c r="V29" s="92"/>
      <c r="W29" s="93"/>
      <c r="X29" s="93"/>
      <c r="Y29" s="99"/>
      <c r="Z29" s="105"/>
      <c r="AA29" s="101"/>
      <c r="AB29" s="102"/>
      <c r="AC29" s="102"/>
      <c r="AD29" s="102"/>
      <c r="AE29" s="103"/>
    </row>
    <row r="30" s="104" customFormat="true" ht="23.1" hidden="false" customHeight="true" outlineLevel="0" collapsed="false">
      <c r="A30" s="91" t="s">
        <v>66</v>
      </c>
      <c r="B30" s="106"/>
      <c r="C30" s="99"/>
      <c r="D30" s="99"/>
      <c r="E30" s="99"/>
      <c r="F30" s="105"/>
      <c r="G30" s="98"/>
      <c r="H30" s="99"/>
      <c r="I30" s="93"/>
      <c r="J30" s="99"/>
      <c r="K30" s="107"/>
      <c r="L30" s="92"/>
      <c r="M30" s="93"/>
      <c r="N30" s="93"/>
      <c r="O30" s="93"/>
      <c r="P30" s="94"/>
      <c r="Q30" s="95"/>
      <c r="R30" s="93"/>
      <c r="S30" s="99"/>
      <c r="T30" s="93"/>
      <c r="U30" s="100"/>
      <c r="V30" s="106"/>
      <c r="W30" s="99"/>
      <c r="X30" s="99"/>
      <c r="Y30" s="99"/>
      <c r="Z30" s="105"/>
      <c r="AA30" s="101"/>
      <c r="AB30" s="102"/>
      <c r="AC30" s="102"/>
      <c r="AD30" s="102"/>
      <c r="AE30" s="103"/>
    </row>
    <row r="31" s="104" customFormat="true" ht="23.1" hidden="false" customHeight="true" outlineLevel="0" collapsed="false">
      <c r="A31" s="91" t="s">
        <v>67</v>
      </c>
      <c r="B31" s="109" t="s">
        <v>20</v>
      </c>
      <c r="C31" s="96" t="s">
        <v>20</v>
      </c>
      <c r="D31" s="93" t="s">
        <v>6</v>
      </c>
      <c r="E31" s="96" t="s">
        <v>20</v>
      </c>
      <c r="F31" s="105"/>
      <c r="G31" s="95"/>
      <c r="H31" s="93"/>
      <c r="I31" s="93"/>
      <c r="J31" s="93"/>
      <c r="K31" s="107"/>
      <c r="L31" s="109" t="s">
        <v>22</v>
      </c>
      <c r="M31" s="99"/>
      <c r="N31" s="96" t="s">
        <v>24</v>
      </c>
      <c r="O31" s="96" t="s">
        <v>20</v>
      </c>
      <c r="P31" s="110" t="s">
        <v>19</v>
      </c>
      <c r="Q31" s="95" t="s">
        <v>7</v>
      </c>
      <c r="R31" s="96" t="s">
        <v>8</v>
      </c>
      <c r="S31" s="99"/>
      <c r="T31" s="99"/>
      <c r="U31" s="107"/>
      <c r="V31" s="106"/>
      <c r="W31" s="99"/>
      <c r="X31" s="93"/>
      <c r="Y31" s="93"/>
      <c r="Z31" s="94"/>
      <c r="AA31" s="101"/>
      <c r="AB31" s="102"/>
      <c r="AC31" s="102"/>
      <c r="AD31" s="102"/>
      <c r="AE31" s="103"/>
    </row>
    <row r="32" s="104" customFormat="true" ht="23.1" hidden="false" customHeight="true" outlineLevel="0" collapsed="false">
      <c r="A32" s="91" t="s">
        <v>68</v>
      </c>
      <c r="B32" s="106"/>
      <c r="C32" s="96" t="s">
        <v>17</v>
      </c>
      <c r="D32" s="93"/>
      <c r="E32" s="96" t="s">
        <v>13</v>
      </c>
      <c r="F32" s="105"/>
      <c r="G32" s="108" t="s">
        <v>15</v>
      </c>
      <c r="H32" s="93" t="s">
        <v>14</v>
      </c>
      <c r="I32" s="96" t="s">
        <v>16</v>
      </c>
      <c r="J32" s="93"/>
      <c r="K32" s="107"/>
      <c r="L32" s="92"/>
      <c r="M32" s="93"/>
      <c r="N32" s="93" t="s">
        <v>23</v>
      </c>
      <c r="O32" s="93" t="s">
        <v>21</v>
      </c>
      <c r="P32" s="94" t="s">
        <v>18</v>
      </c>
      <c r="Q32" s="108" t="s">
        <v>23</v>
      </c>
      <c r="R32" s="93" t="s">
        <v>18</v>
      </c>
      <c r="S32" s="93" t="s">
        <v>21</v>
      </c>
      <c r="T32" s="96" t="s">
        <v>12</v>
      </c>
      <c r="U32" s="100"/>
      <c r="V32" s="106"/>
      <c r="W32" s="99"/>
      <c r="X32" s="99"/>
      <c r="Y32" s="99"/>
      <c r="Z32" s="105"/>
      <c r="AA32" s="101" t="s">
        <v>20</v>
      </c>
      <c r="AB32" s="102"/>
      <c r="AC32" s="102" t="s">
        <v>22</v>
      </c>
      <c r="AD32" s="102"/>
      <c r="AE32" s="103"/>
    </row>
    <row r="33" s="104" customFormat="true" ht="23.1" hidden="false" customHeight="true" outlineLevel="0" collapsed="false">
      <c r="A33" s="91" t="s">
        <v>69</v>
      </c>
      <c r="B33" s="109" t="s">
        <v>18</v>
      </c>
      <c r="C33" s="96" t="s">
        <v>23</v>
      </c>
      <c r="D33" s="93" t="s">
        <v>18</v>
      </c>
      <c r="E33" s="96" t="s">
        <v>18</v>
      </c>
      <c r="F33" s="105"/>
      <c r="G33" s="98"/>
      <c r="H33" s="99"/>
      <c r="I33" s="93"/>
      <c r="J33" s="99"/>
      <c r="K33" s="107"/>
      <c r="L33" s="109" t="s">
        <v>6</v>
      </c>
      <c r="M33" s="93"/>
      <c r="N33" s="96" t="s">
        <v>18</v>
      </c>
      <c r="O33" s="99"/>
      <c r="P33" s="94"/>
      <c r="Q33" s="98"/>
      <c r="R33" s="99"/>
      <c r="S33" s="99"/>
      <c r="T33" s="99"/>
      <c r="U33" s="107"/>
      <c r="V33" s="92" t="s">
        <v>24</v>
      </c>
      <c r="W33" s="93" t="s">
        <v>22</v>
      </c>
      <c r="X33" s="96" t="s">
        <v>22</v>
      </c>
      <c r="Y33" s="99"/>
      <c r="Z33" s="105"/>
      <c r="AA33" s="101"/>
      <c r="AB33" s="102"/>
      <c r="AC33" s="102"/>
      <c r="AD33" s="102"/>
      <c r="AE33" s="103"/>
    </row>
    <row r="34" s="104" customFormat="true" ht="23.1" hidden="false" customHeight="true" outlineLevel="0" collapsed="false">
      <c r="A34" s="91" t="s">
        <v>70</v>
      </c>
      <c r="B34" s="109" t="s">
        <v>7</v>
      </c>
      <c r="C34" s="96" t="s">
        <v>7</v>
      </c>
      <c r="D34" s="99"/>
      <c r="E34" s="93" t="s">
        <v>7</v>
      </c>
      <c r="F34" s="105"/>
      <c r="G34" s="98"/>
      <c r="H34" s="93"/>
      <c r="I34" s="93"/>
      <c r="J34" s="99"/>
      <c r="K34" s="100"/>
      <c r="L34" s="92" t="s">
        <v>21</v>
      </c>
      <c r="M34" s="93" t="s">
        <v>20</v>
      </c>
      <c r="N34" s="93" t="s">
        <v>19</v>
      </c>
      <c r="O34" s="93"/>
      <c r="P34" s="94"/>
      <c r="Q34" s="98"/>
      <c r="R34" s="99"/>
      <c r="S34" s="99"/>
      <c r="T34" s="99"/>
      <c r="U34" s="100"/>
      <c r="V34" s="109" t="s">
        <v>7</v>
      </c>
      <c r="W34" s="96" t="s">
        <v>8</v>
      </c>
      <c r="X34" s="99"/>
      <c r="Y34" s="99"/>
      <c r="Z34" s="105"/>
      <c r="AA34" s="101"/>
      <c r="AB34" s="102"/>
      <c r="AC34" s="102"/>
      <c r="AD34" s="102"/>
      <c r="AE34" s="103"/>
    </row>
    <row r="35" s="104" customFormat="true" ht="23.1" hidden="false" customHeight="true" outlineLevel="0" collapsed="false">
      <c r="A35" s="91" t="s">
        <v>71</v>
      </c>
      <c r="B35" s="106"/>
      <c r="C35" s="96" t="s">
        <v>8</v>
      </c>
      <c r="D35" s="93"/>
      <c r="E35" s="99"/>
      <c r="F35" s="105"/>
      <c r="G35" s="98"/>
      <c r="H35" s="99"/>
      <c r="I35" s="93"/>
      <c r="J35" s="99"/>
      <c r="K35" s="100"/>
      <c r="L35" s="92"/>
      <c r="M35" s="93"/>
      <c r="N35" s="93"/>
      <c r="O35" s="93"/>
      <c r="P35" s="94"/>
      <c r="Q35" s="95"/>
      <c r="R35" s="93"/>
      <c r="S35" s="93"/>
      <c r="T35" s="93"/>
      <c r="U35" s="107"/>
      <c r="V35" s="106"/>
      <c r="W35" s="93"/>
      <c r="X35" s="99"/>
      <c r="Y35" s="93"/>
      <c r="Z35" s="105"/>
      <c r="AA35" s="101"/>
      <c r="AB35" s="102" t="s">
        <v>22</v>
      </c>
      <c r="AC35" s="102" t="s">
        <v>21</v>
      </c>
      <c r="AD35" s="102"/>
      <c r="AE35" s="103"/>
    </row>
    <row r="36" s="104" customFormat="true" ht="23.1" hidden="false" customHeight="true" outlineLevel="0" collapsed="false">
      <c r="A36" s="91" t="s">
        <v>72</v>
      </c>
      <c r="B36" s="106"/>
      <c r="C36" s="96" t="s">
        <v>21</v>
      </c>
      <c r="D36" s="96" t="s">
        <v>20</v>
      </c>
      <c r="E36" s="93"/>
      <c r="F36" s="105"/>
      <c r="G36" s="98"/>
      <c r="H36" s="99"/>
      <c r="I36" s="96" t="s">
        <v>6</v>
      </c>
      <c r="J36" s="96" t="s">
        <v>24</v>
      </c>
      <c r="K36" s="100"/>
      <c r="L36" s="92"/>
      <c r="M36" s="93"/>
      <c r="N36" s="93"/>
      <c r="O36" s="93"/>
      <c r="P36" s="94"/>
      <c r="Q36" s="95"/>
      <c r="R36" s="93"/>
      <c r="S36" s="93"/>
      <c r="T36" s="93"/>
      <c r="U36" s="107"/>
      <c r="V36" s="92" t="s">
        <v>23</v>
      </c>
      <c r="W36" s="93"/>
      <c r="X36" s="93" t="s">
        <v>19</v>
      </c>
      <c r="Y36" s="93"/>
      <c r="Z36" s="94"/>
      <c r="AA36" s="101"/>
      <c r="AB36" s="102"/>
      <c r="AC36" s="102"/>
      <c r="AD36" s="102"/>
      <c r="AE36" s="103"/>
    </row>
    <row r="37" s="104" customFormat="true" ht="23.1" hidden="false" customHeight="true" outlineLevel="0" collapsed="false">
      <c r="A37" s="91" t="s">
        <v>73</v>
      </c>
      <c r="B37" s="106"/>
      <c r="C37" s="99"/>
      <c r="D37" s="99"/>
      <c r="E37" s="93"/>
      <c r="F37" s="105"/>
      <c r="G37" s="95"/>
      <c r="H37" s="93"/>
      <c r="I37" s="99"/>
      <c r="J37" s="99"/>
      <c r="K37" s="100"/>
      <c r="L37" s="92"/>
      <c r="M37" s="99"/>
      <c r="N37" s="93" t="s">
        <v>20</v>
      </c>
      <c r="O37" s="96" t="s">
        <v>18</v>
      </c>
      <c r="P37" s="110" t="s">
        <v>21</v>
      </c>
      <c r="Q37" s="95"/>
      <c r="R37" s="93"/>
      <c r="S37" s="93"/>
      <c r="T37" s="93"/>
      <c r="U37" s="107"/>
      <c r="V37" s="92" t="s">
        <v>18</v>
      </c>
      <c r="W37" s="93"/>
      <c r="X37" s="93" t="s">
        <v>20</v>
      </c>
      <c r="Y37" s="93"/>
      <c r="Z37" s="94"/>
      <c r="AA37" s="101"/>
      <c r="AB37" s="102" t="s">
        <v>19</v>
      </c>
      <c r="AC37" s="102" t="s">
        <v>19</v>
      </c>
      <c r="AD37" s="102"/>
      <c r="AE37" s="103"/>
    </row>
    <row r="38" s="104" customFormat="true" ht="23.1" hidden="false" customHeight="true" outlineLevel="0" collapsed="false">
      <c r="A38" s="91" t="s">
        <v>74</v>
      </c>
      <c r="B38" s="109" t="s">
        <v>19</v>
      </c>
      <c r="C38" s="99"/>
      <c r="D38" s="96" t="s">
        <v>23</v>
      </c>
      <c r="E38" s="96" t="s">
        <v>19</v>
      </c>
      <c r="F38" s="105"/>
      <c r="G38" s="95"/>
      <c r="H38" s="93"/>
      <c r="I38" s="93"/>
      <c r="J38" s="93"/>
      <c r="K38" s="107"/>
      <c r="L38" s="106"/>
      <c r="M38" s="99"/>
      <c r="N38" s="99"/>
      <c r="O38" s="99"/>
      <c r="P38" s="105"/>
      <c r="Q38" s="95"/>
      <c r="R38" s="93" t="s">
        <v>19</v>
      </c>
      <c r="S38" s="93" t="s">
        <v>19</v>
      </c>
      <c r="T38" s="93"/>
      <c r="U38" s="107" t="s">
        <v>24</v>
      </c>
      <c r="V38" s="92"/>
      <c r="W38" s="99"/>
      <c r="X38" s="99"/>
      <c r="Y38" s="99"/>
      <c r="Z38" s="105"/>
      <c r="AA38" s="101" t="s">
        <v>19</v>
      </c>
      <c r="AB38" s="102"/>
      <c r="AC38" s="102" t="s">
        <v>18</v>
      </c>
      <c r="AD38" s="102"/>
      <c r="AE38" s="103"/>
    </row>
    <row r="39" s="104" customFormat="true" ht="23.1" hidden="false" customHeight="true" outlineLevel="0" collapsed="false">
      <c r="A39" s="91" t="s">
        <v>75</v>
      </c>
      <c r="B39" s="109" t="s">
        <v>8</v>
      </c>
      <c r="C39" s="96" t="s">
        <v>22</v>
      </c>
      <c r="D39" s="96" t="s">
        <v>8</v>
      </c>
      <c r="E39" s="96" t="s">
        <v>8</v>
      </c>
      <c r="F39" s="105"/>
      <c r="G39" s="95"/>
      <c r="H39" s="99"/>
      <c r="I39" s="96" t="s">
        <v>9</v>
      </c>
      <c r="J39" s="96" t="s">
        <v>7</v>
      </c>
      <c r="K39" s="100"/>
      <c r="L39" s="92" t="s">
        <v>7</v>
      </c>
      <c r="M39" s="93" t="s">
        <v>8</v>
      </c>
      <c r="N39" s="93" t="s">
        <v>6</v>
      </c>
      <c r="O39" s="93" t="s">
        <v>6</v>
      </c>
      <c r="P39" s="94"/>
      <c r="Q39" s="98"/>
      <c r="R39" s="99"/>
      <c r="S39" s="99"/>
      <c r="T39" s="99"/>
      <c r="U39" s="100"/>
      <c r="V39" s="92"/>
      <c r="W39" s="93"/>
      <c r="X39" s="93"/>
      <c r="Y39" s="93"/>
      <c r="Z39" s="94"/>
      <c r="AA39" s="101" t="s">
        <v>22</v>
      </c>
      <c r="AB39" s="102"/>
      <c r="AC39" s="102"/>
      <c r="AD39" s="102"/>
      <c r="AE39" s="103"/>
    </row>
    <row r="40" s="104" customFormat="true" ht="23.1" hidden="false" customHeight="true" outlineLevel="0" collapsed="false">
      <c r="A40" s="91" t="s">
        <v>76</v>
      </c>
      <c r="B40" s="92" t="s">
        <v>21</v>
      </c>
      <c r="C40" s="93"/>
      <c r="D40" s="96" t="s">
        <v>21</v>
      </c>
      <c r="E40" s="96" t="s">
        <v>21</v>
      </c>
      <c r="F40" s="94"/>
      <c r="G40" s="108" t="s">
        <v>7</v>
      </c>
      <c r="H40" s="96" t="s">
        <v>7</v>
      </c>
      <c r="I40" s="99"/>
      <c r="J40" s="93" t="s">
        <v>21</v>
      </c>
      <c r="K40" s="97" t="s">
        <v>21</v>
      </c>
      <c r="L40" s="92"/>
      <c r="M40" s="93"/>
      <c r="N40" s="93"/>
      <c r="O40" s="93"/>
      <c r="P40" s="94"/>
      <c r="Q40" s="108" t="s">
        <v>20</v>
      </c>
      <c r="R40" s="96" t="s">
        <v>20</v>
      </c>
      <c r="S40" s="99"/>
      <c r="T40" s="99"/>
      <c r="U40" s="100"/>
      <c r="V40" s="92"/>
      <c r="W40" s="93"/>
      <c r="X40" s="93"/>
      <c r="Y40" s="93"/>
      <c r="Z40" s="94"/>
      <c r="AA40" s="101"/>
      <c r="AB40" s="102"/>
      <c r="AC40" s="102"/>
      <c r="AD40" s="102"/>
      <c r="AE40" s="103"/>
    </row>
    <row r="41" s="104" customFormat="true" ht="23.1" hidden="false" customHeight="true" outlineLevel="0" collapsed="false">
      <c r="A41" s="91" t="s">
        <v>77</v>
      </c>
      <c r="B41" s="92"/>
      <c r="C41" s="93"/>
      <c r="D41" s="93"/>
      <c r="E41" s="93"/>
      <c r="F41" s="94"/>
      <c r="G41" s="95" t="s">
        <v>17</v>
      </c>
      <c r="H41" s="93" t="s">
        <v>17</v>
      </c>
      <c r="I41" s="93" t="s">
        <v>14</v>
      </c>
      <c r="J41" s="93" t="s">
        <v>14</v>
      </c>
      <c r="K41" s="107"/>
      <c r="L41" s="92" t="s">
        <v>24</v>
      </c>
      <c r="M41" s="93" t="s">
        <v>24</v>
      </c>
      <c r="N41" s="93"/>
      <c r="O41" s="93"/>
      <c r="P41" s="94"/>
      <c r="Q41" s="95" t="s">
        <v>13</v>
      </c>
      <c r="R41" s="93" t="s">
        <v>13</v>
      </c>
      <c r="S41" s="93"/>
      <c r="T41" s="93" t="s">
        <v>24</v>
      </c>
      <c r="U41" s="107"/>
      <c r="V41" s="92"/>
      <c r="W41" s="93"/>
      <c r="X41" s="93"/>
      <c r="Y41" s="93"/>
      <c r="Z41" s="94"/>
      <c r="AA41" s="101"/>
      <c r="AB41" s="102"/>
      <c r="AC41" s="102"/>
      <c r="AD41" s="102"/>
      <c r="AE41" s="103"/>
    </row>
    <row r="42" s="104" customFormat="true" ht="23.1" hidden="false" customHeight="true" outlineLevel="0" collapsed="false">
      <c r="A42" s="91" t="s">
        <v>78</v>
      </c>
      <c r="B42" s="92"/>
      <c r="C42" s="93"/>
      <c r="D42" s="93"/>
      <c r="E42" s="93"/>
      <c r="F42" s="94"/>
      <c r="G42" s="108" t="s">
        <v>16</v>
      </c>
      <c r="H42" s="93" t="s">
        <v>16</v>
      </c>
      <c r="I42" s="93" t="s">
        <v>12</v>
      </c>
      <c r="J42" s="93" t="s">
        <v>12</v>
      </c>
      <c r="K42" s="100"/>
      <c r="L42" s="106"/>
      <c r="M42" s="99"/>
      <c r="N42" s="93"/>
      <c r="O42" s="93" t="s">
        <v>22</v>
      </c>
      <c r="P42" s="94" t="s">
        <v>22</v>
      </c>
      <c r="Q42" s="108" t="s">
        <v>15</v>
      </c>
      <c r="R42" s="96" t="s">
        <v>15</v>
      </c>
      <c r="S42" s="93"/>
      <c r="T42" s="93" t="s">
        <v>22</v>
      </c>
      <c r="U42" s="107" t="s">
        <v>22</v>
      </c>
      <c r="V42" s="92"/>
      <c r="W42" s="93"/>
      <c r="X42" s="93"/>
      <c r="Y42" s="93"/>
      <c r="Z42" s="94"/>
      <c r="AA42" s="101"/>
      <c r="AB42" s="102"/>
      <c r="AC42" s="102"/>
      <c r="AD42" s="102"/>
      <c r="AE42" s="103"/>
    </row>
    <row r="43" s="104" customFormat="true" ht="23.1" hidden="false" customHeight="true" outlineLevel="0" collapsed="false">
      <c r="A43" s="91" t="s">
        <v>79</v>
      </c>
      <c r="B43" s="92"/>
      <c r="C43" s="93"/>
      <c r="D43" s="93"/>
      <c r="E43" s="93"/>
      <c r="F43" s="94"/>
      <c r="G43" s="108" t="s">
        <v>6</v>
      </c>
      <c r="H43" s="96" t="s">
        <v>6</v>
      </c>
      <c r="I43" s="93" t="s">
        <v>18</v>
      </c>
      <c r="J43" s="93" t="s">
        <v>18</v>
      </c>
      <c r="K43" s="107"/>
      <c r="L43" s="109" t="s">
        <v>19</v>
      </c>
      <c r="M43" s="96" t="s">
        <v>19</v>
      </c>
      <c r="N43" s="93"/>
      <c r="O43" s="99"/>
      <c r="P43" s="105"/>
      <c r="Q43" s="98"/>
      <c r="R43" s="99"/>
      <c r="S43" s="93"/>
      <c r="T43" s="93"/>
      <c r="U43" s="107"/>
      <c r="V43" s="92"/>
      <c r="W43" s="93"/>
      <c r="X43" s="93"/>
      <c r="Y43" s="93"/>
      <c r="Z43" s="94"/>
      <c r="AA43" s="101"/>
      <c r="AB43" s="102"/>
      <c r="AC43" s="102"/>
      <c r="AD43" s="102"/>
      <c r="AE43" s="103"/>
    </row>
    <row r="44" s="104" customFormat="true" ht="23.1" hidden="false" customHeight="true" outlineLevel="0" collapsed="false">
      <c r="A44" s="91" t="s">
        <v>80</v>
      </c>
      <c r="B44" s="92"/>
      <c r="C44" s="93"/>
      <c r="D44" s="93" t="s">
        <v>10</v>
      </c>
      <c r="E44" s="93" t="s">
        <v>10</v>
      </c>
      <c r="F44" s="94"/>
      <c r="G44" s="95"/>
      <c r="H44" s="93" t="s">
        <v>11</v>
      </c>
      <c r="I44" s="93" t="s">
        <v>11</v>
      </c>
      <c r="J44" s="93"/>
      <c r="K44" s="107"/>
      <c r="L44" s="109" t="s">
        <v>23</v>
      </c>
      <c r="M44" s="96" t="s">
        <v>23</v>
      </c>
      <c r="N44" s="93" t="s">
        <v>8</v>
      </c>
      <c r="O44" s="96" t="s">
        <v>8</v>
      </c>
      <c r="P44" s="105"/>
      <c r="Q44" s="95" t="s">
        <v>9</v>
      </c>
      <c r="R44" s="93" t="s">
        <v>9</v>
      </c>
      <c r="S44" s="93"/>
      <c r="T44" s="93"/>
      <c r="U44" s="107"/>
      <c r="V44" s="92"/>
      <c r="W44" s="93"/>
      <c r="X44" s="93"/>
      <c r="Y44" s="93"/>
      <c r="Z44" s="94"/>
      <c r="AA44" s="101"/>
      <c r="AB44" s="102"/>
      <c r="AC44" s="102"/>
      <c r="AD44" s="102"/>
      <c r="AE44" s="103"/>
    </row>
    <row r="45" s="104" customFormat="true" ht="23.1" hidden="false" customHeight="true" outlineLevel="0" collapsed="false">
      <c r="A45" s="91" t="s">
        <v>81</v>
      </c>
      <c r="B45" s="111"/>
      <c r="C45" s="112"/>
      <c r="D45" s="112"/>
      <c r="E45" s="112"/>
      <c r="F45" s="113"/>
      <c r="G45" s="114"/>
      <c r="H45" s="112"/>
      <c r="I45" s="112"/>
      <c r="J45" s="112"/>
      <c r="K45" s="115"/>
      <c r="L45" s="116" t="s">
        <v>8</v>
      </c>
      <c r="M45" s="117" t="s">
        <v>6</v>
      </c>
      <c r="N45" s="112"/>
      <c r="O45" s="117" t="s">
        <v>19</v>
      </c>
      <c r="P45" s="118"/>
      <c r="Q45" s="114"/>
      <c r="R45" s="112"/>
      <c r="S45" s="112"/>
      <c r="T45" s="112"/>
      <c r="U45" s="115"/>
      <c r="V45" s="111"/>
      <c r="W45" s="112" t="s">
        <v>20</v>
      </c>
      <c r="X45" s="112" t="s">
        <v>11</v>
      </c>
      <c r="Y45" s="112" t="s">
        <v>21</v>
      </c>
      <c r="Z45" s="113"/>
      <c r="AA45" s="119"/>
      <c r="AB45" s="120"/>
      <c r="AC45" s="120"/>
      <c r="AD45" s="120"/>
      <c r="AE45" s="121"/>
    </row>
    <row r="46" s="104" customFormat="true" ht="23.1" hidden="false" customHeight="true" outlineLevel="0" collapsed="false">
      <c r="A46" s="91" t="s">
        <v>82</v>
      </c>
      <c r="B46" s="111"/>
      <c r="C46" s="112" t="s">
        <v>14</v>
      </c>
      <c r="D46" s="112" t="s">
        <v>12</v>
      </c>
      <c r="E46" s="112"/>
      <c r="F46" s="113"/>
      <c r="G46" s="114"/>
      <c r="H46" s="112"/>
      <c r="I46" s="112" t="s">
        <v>17</v>
      </c>
      <c r="J46" s="112" t="s">
        <v>16</v>
      </c>
      <c r="K46" s="115"/>
      <c r="L46" s="116"/>
      <c r="M46" s="117"/>
      <c r="N46" s="112"/>
      <c r="O46" s="117"/>
      <c r="P46" s="118"/>
      <c r="Q46" s="114"/>
      <c r="R46" s="112"/>
      <c r="S46" s="112"/>
      <c r="T46" s="112"/>
      <c r="U46" s="115"/>
      <c r="V46" s="111" t="s">
        <v>13</v>
      </c>
      <c r="W46" s="112" t="s">
        <v>15</v>
      </c>
      <c r="X46" s="112" t="s">
        <v>8</v>
      </c>
      <c r="Y46" s="112" t="s">
        <v>7</v>
      </c>
      <c r="Z46" s="113"/>
      <c r="AA46" s="119" t="s">
        <v>18</v>
      </c>
      <c r="AB46" s="120" t="s">
        <v>18</v>
      </c>
      <c r="AC46" s="120"/>
      <c r="AD46" s="120"/>
      <c r="AE46" s="121"/>
    </row>
    <row r="47" s="104" customFormat="true" ht="23.1" hidden="false" customHeight="true" outlineLevel="0" collapsed="false">
      <c r="A47" s="91" t="s">
        <v>83</v>
      </c>
      <c r="B47" s="122"/>
      <c r="C47" s="123"/>
      <c r="D47" s="124"/>
      <c r="E47" s="123"/>
      <c r="F47" s="125"/>
      <c r="G47" s="126" t="s">
        <v>9</v>
      </c>
      <c r="H47" s="124"/>
      <c r="I47" s="124"/>
      <c r="J47" s="124"/>
      <c r="K47" s="127"/>
      <c r="L47" s="122"/>
      <c r="M47" s="123" t="s">
        <v>22</v>
      </c>
      <c r="N47" s="123"/>
      <c r="O47" s="123" t="s">
        <v>24</v>
      </c>
      <c r="P47" s="125"/>
      <c r="Q47" s="128" t="s">
        <v>10</v>
      </c>
      <c r="R47" s="123" t="s">
        <v>23</v>
      </c>
      <c r="S47" s="123" t="s">
        <v>18</v>
      </c>
      <c r="T47" s="123"/>
      <c r="U47" s="129"/>
      <c r="V47" s="122"/>
      <c r="W47" s="123"/>
      <c r="X47" s="123"/>
      <c r="Y47" s="123"/>
      <c r="Z47" s="125"/>
      <c r="AA47" s="130"/>
      <c r="AB47" s="131"/>
      <c r="AC47" s="131"/>
      <c r="AD47" s="131"/>
      <c r="AE47" s="132"/>
    </row>
    <row r="48" customFormat="false" ht="23.1" hidden="false" customHeight="true" outlineLevel="0" collapsed="false">
      <c r="A48" s="133" t="s">
        <v>84</v>
      </c>
      <c r="B48" s="134"/>
      <c r="C48" s="135"/>
      <c r="D48" s="136"/>
      <c r="E48" s="135"/>
      <c r="F48" s="137"/>
      <c r="G48" s="138"/>
      <c r="H48" s="139" t="s">
        <v>19</v>
      </c>
      <c r="I48" s="139" t="s">
        <v>23</v>
      </c>
      <c r="J48" s="136"/>
      <c r="K48" s="140"/>
      <c r="L48" s="134" t="s">
        <v>20</v>
      </c>
      <c r="M48" s="135"/>
      <c r="N48" s="135" t="s">
        <v>22</v>
      </c>
      <c r="O48" s="135" t="s">
        <v>7</v>
      </c>
      <c r="P48" s="137" t="s">
        <v>24</v>
      </c>
      <c r="Q48" s="141"/>
      <c r="R48" s="135" t="s">
        <v>6</v>
      </c>
      <c r="S48" s="135"/>
      <c r="T48" s="135" t="s">
        <v>21</v>
      </c>
      <c r="U48" s="142" t="s">
        <v>18</v>
      </c>
      <c r="V48" s="134"/>
      <c r="W48" s="135"/>
      <c r="X48" s="135"/>
      <c r="Y48" s="135"/>
      <c r="Z48" s="137"/>
      <c r="AA48" s="143"/>
      <c r="AB48" s="144"/>
      <c r="AC48" s="144"/>
      <c r="AD48" s="144"/>
      <c r="AE48" s="145"/>
    </row>
    <row r="50" customFormat="false" ht="12.75" hidden="false" customHeight="false" outlineLevel="0" collapsed="false">
      <c r="U50" s="146" t="s">
        <v>31</v>
      </c>
      <c r="V50" s="146"/>
      <c r="W50" s="146"/>
      <c r="X50" s="146"/>
      <c r="Y50" s="146"/>
      <c r="Z50" s="146"/>
    </row>
  </sheetData>
  <autoFilter ref="A4:AE41"/>
  <mergeCells count="9">
    <mergeCell ref="A1:AE1"/>
    <mergeCell ref="A3:A4"/>
    <mergeCell ref="B3:F3"/>
    <mergeCell ref="G3:K3"/>
    <mergeCell ref="L3:P3"/>
    <mergeCell ref="Q3:U3"/>
    <mergeCell ref="V3:Z3"/>
    <mergeCell ref="AA3:AE3"/>
    <mergeCell ref="U50:Z50"/>
  </mergeCells>
  <hyperlinks>
    <hyperlink ref="H5" r:id="rId1" display="12A3"/>
    <hyperlink ref="I5" r:id="rId2" display="12A3"/>
    <hyperlink ref="J5" r:id="rId3" display="12A2"/>
    <hyperlink ref="K5" r:id="rId4" display="12A2"/>
    <hyperlink ref="Q7" r:id="rId5" display="12A4"/>
    <hyperlink ref="R7" r:id="rId6" display="12A4"/>
    <hyperlink ref="T7" r:id="rId7" display="10A4"/>
    <hyperlink ref="H8" r:id="rId8" display="11A1"/>
    <hyperlink ref="I8" r:id="rId9" display="12A5"/>
    <hyperlink ref="J8" r:id="rId10" display="12A5"/>
    <hyperlink ref="K8" r:id="rId11" display="12A1"/>
    <hyperlink ref="S8" r:id="rId12" display="11A1"/>
    <hyperlink ref="V8" r:id="rId13" display="12A5"/>
    <hyperlink ref="W8" r:id="rId14" display="12A1"/>
    <hyperlink ref="X8" r:id="rId15" display="12A1"/>
    <hyperlink ref="N11" r:id="rId16" display="12A4"/>
    <hyperlink ref="P11" r:id="rId17" display="12A3"/>
    <hyperlink ref="S11" r:id="rId18" display="11A3"/>
    <hyperlink ref="V11" r:id="rId19" display="11A3"/>
    <hyperlink ref="W11" r:id="rId20" display="12A4"/>
    <hyperlink ref="Y11" r:id="rId21" display="12A3"/>
    <hyperlink ref="Z11" r:id="rId22" display="12A3"/>
    <hyperlink ref="Q15" r:id="rId23" display="12A7"/>
    <hyperlink ref="T15" r:id="rId24" display="11A2"/>
    <hyperlink ref="V15" r:id="rId25" display="11A5"/>
    <hyperlink ref="W15" r:id="rId26" display="11A2"/>
    <hyperlink ref="X15" r:id="rId27" display="12A7"/>
    <hyperlink ref="Y15" r:id="rId28" display="12A7"/>
    <hyperlink ref="Q16" r:id="rId29" display="10A6"/>
    <hyperlink ref="R16" r:id="rId30" display="10A6"/>
    <hyperlink ref="S16" r:id="rId31" display="10A5"/>
    <hyperlink ref="V16" r:id="rId32" display="10A1"/>
    <hyperlink ref="W16" r:id="rId33" display="10A1"/>
    <hyperlink ref="X16" r:id="rId34" display="11A4"/>
    <hyperlink ref="G19" r:id="rId35" display="11A3"/>
    <hyperlink ref="H19" r:id="rId36" display="11A2"/>
    <hyperlink ref="V20" r:id="rId37" display="12A2"/>
    <hyperlink ref="W20" r:id="rId38" display="12A7"/>
    <hyperlink ref="X20" r:id="rId39" display="11A1"/>
    <hyperlink ref="Q22" r:id="rId40" display="12A2"/>
    <hyperlink ref="S22" r:id="rId41" display="12A5"/>
    <hyperlink ref="C23" r:id="rId42" display="11A2"/>
    <hyperlink ref="V23" r:id="rId43" display="11A1"/>
    <hyperlink ref="W23" r:id="rId44" display="11A1"/>
    <hyperlink ref="I24" r:id="rId45" display="12A4"/>
    <hyperlink ref="K24" r:id="rId46" display="12A7"/>
    <hyperlink ref="R24" r:id="rId47" display="11A6"/>
    <hyperlink ref="S24" r:id="rId48" display="11A5"/>
    <hyperlink ref="E25" r:id="rId49" display="10A4"/>
    <hyperlink ref="T25" r:id="rId50" display="10A1"/>
    <hyperlink ref="G27" r:id="rId51" display="12A4"/>
    <hyperlink ref="H27" r:id="rId52" display="10A4"/>
    <hyperlink ref="I27" r:id="rId53" display="10A3"/>
    <hyperlink ref="J27" r:id="rId54" display="10A1"/>
    <hyperlink ref="K27" r:id="rId55" display="12A5"/>
    <hyperlink ref="Q27" r:id="rId56" display="12A5"/>
    <hyperlink ref="S27" r:id="rId57" display="10A1"/>
    <hyperlink ref="T27" r:id="rId58" display="10A2"/>
    <hyperlink ref="V27" r:id="rId59" display="10A3"/>
    <hyperlink ref="W27" r:id="rId60" display="10A6"/>
    <hyperlink ref="X27" r:id="rId61" display="12A4"/>
    <hyperlink ref="E28" r:id="rId62" display="11A4"/>
    <hyperlink ref="R28" r:id="rId63" display="11A5"/>
    <hyperlink ref="S28" r:id="rId64" display="12A6"/>
    <hyperlink ref="U28" r:id="rId65" display="12A3"/>
    <hyperlink ref="W28" r:id="rId66" display="11A5"/>
    <hyperlink ref="X28" r:id="rId67" display="11A6"/>
    <hyperlink ref="Y28" r:id="rId68" display="11A2"/>
    <hyperlink ref="B31" r:id="rId69" display="12A3"/>
    <hyperlink ref="C31" r:id="rId70" display="12A3"/>
    <hyperlink ref="E31" r:id="rId71" display="12A3"/>
    <hyperlink ref="L31" r:id="rId72" display="12A5"/>
    <hyperlink ref="N31" r:id="rId73" display="12A7"/>
    <hyperlink ref="O31" r:id="rId74" display="12A3"/>
    <hyperlink ref="P31" r:id="rId75" display="12A2"/>
    <hyperlink ref="R31" r:id="rId76" display="10A3"/>
    <hyperlink ref="C32" r:id="rId77" display="11A6"/>
    <hyperlink ref="E32" r:id="rId78" display="11A2"/>
    <hyperlink ref="G32" r:id="rId79" display="11A4"/>
    <hyperlink ref="I32" r:id="rId80" display="11A5"/>
    <hyperlink ref="Q32" r:id="rId81" display="12A6"/>
    <hyperlink ref="T32" r:id="rId82" display="11A1"/>
    <hyperlink ref="B33" r:id="rId83" display="12A1"/>
    <hyperlink ref="C33" r:id="rId84" display="12A6"/>
    <hyperlink ref="E33" r:id="rId85" display="12A1"/>
    <hyperlink ref="L33" r:id="rId86" display="10A1"/>
    <hyperlink ref="N33" r:id="rId87" display="12A1"/>
    <hyperlink ref="X33" r:id="rId88" display="12A5"/>
    <hyperlink ref="B34" r:id="rId89" display="10A2"/>
    <hyperlink ref="C34" r:id="rId90" display="10A2"/>
    <hyperlink ref="V34" r:id="rId91" display="10A2"/>
    <hyperlink ref="W34" r:id="rId92" display="10A3"/>
    <hyperlink ref="C35" r:id="rId93" display="10A3"/>
    <hyperlink ref="C36" r:id="rId94" display="12A4"/>
    <hyperlink ref="D36" r:id="rId95" display="12A3"/>
    <hyperlink ref="I36" r:id="rId96" display="10A1"/>
    <hyperlink ref="J36" r:id="rId97" display="12A7"/>
    <hyperlink ref="O37" r:id="rId98" display="12A1"/>
    <hyperlink ref="P37" r:id="rId99" display="12A4"/>
    <hyperlink ref="B38" r:id="rId100" display="12A2"/>
    <hyperlink ref="D38" r:id="rId101" display="12A6"/>
    <hyperlink ref="E38" r:id="rId102" display="12A2"/>
    <hyperlink ref="B39" r:id="rId103" display="10A3"/>
    <hyperlink ref="C39" r:id="rId104" display="12A5"/>
    <hyperlink ref="D39" r:id="rId105" display="10A3"/>
    <hyperlink ref="E39" r:id="rId106" display="10A3"/>
    <hyperlink ref="I39" r:id="rId107" display="10A4"/>
    <hyperlink ref="J39" r:id="rId108" display="10A2"/>
    <hyperlink ref="D40" r:id="rId109" display="12A4"/>
    <hyperlink ref="E40" r:id="rId110" display="12A4"/>
    <hyperlink ref="G40" r:id="rId111" display="10A2"/>
    <hyperlink ref="H40" r:id="rId112" display="10A2"/>
    <hyperlink ref="K40" r:id="rId113" display="12A4"/>
    <hyperlink ref="Q40" r:id="rId114" display="12A3"/>
    <hyperlink ref="R40" r:id="rId115" display="12A3"/>
    <hyperlink ref="G42" r:id="rId116" display="11A5"/>
    <hyperlink ref="Q42" r:id="rId117" display="11A4"/>
    <hyperlink ref="R42" r:id="rId118" display="11A4"/>
    <hyperlink ref="G43" r:id="rId119" display="10A1"/>
    <hyperlink ref="H43" r:id="rId120" display="10A1"/>
    <hyperlink ref="L43" r:id="rId121" display="12A2"/>
    <hyperlink ref="M43" r:id="rId122" display="12A2"/>
    <hyperlink ref="L44" r:id="rId123" display="12A6"/>
    <hyperlink ref="M44" r:id="rId124" display="12A6"/>
    <hyperlink ref="O44" r:id="rId125" display="10A3"/>
    <hyperlink ref="G47" r:id="rId126" display="10A4"/>
    <hyperlink ref="H48" r:id="rId127" display="12A2"/>
    <hyperlink ref="I48" r:id="rId128" display="12A6"/>
  </hyperlinks>
  <printOptions headings="false" gridLines="false" gridLinesSet="true" horizontalCentered="false" verticalCentered="false"/>
  <pageMargins left="0.720138888888889" right="0.25" top="0.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5" activeCellId="0" sqref="B5: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8.41"/>
    <col collapsed="false" customWidth="true" hidden="false" outlineLevel="0" max="26" min="2" style="77" width="4.99"/>
    <col collapsed="false" customWidth="true" hidden="true" outlineLevel="0" max="31" min="27" style="77" width="4.99"/>
    <col collapsed="false" customWidth="false" hidden="false" outlineLevel="0" max="257" min="32" style="77" width="9.14"/>
  </cols>
  <sheetData>
    <row r="1" customFormat="false" ht="26.25" hidden="false" customHeight="false" outlineLevel="0" collapsed="false">
      <c r="A1" s="78" t="s">
        <v>8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27" hidden="false" customHeight="false" outlineLevel="0" collapsed="false">
      <c r="A2" s="79" t="str">
        <f aca="false">'In TKB - Sáng'!A2:P2</f>
        <v>AÙP DUÏNG TÖØ 03/01/20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</row>
    <row r="3" customFormat="false" ht="19.5" hidden="false" customHeight="true" outlineLevel="0" collapsed="false">
      <c r="A3" s="147" t="s">
        <v>34</v>
      </c>
      <c r="B3" s="148" t="s">
        <v>35</v>
      </c>
      <c r="C3" s="148"/>
      <c r="D3" s="148"/>
      <c r="E3" s="148"/>
      <c r="F3" s="148"/>
      <c r="G3" s="149" t="s">
        <v>36</v>
      </c>
      <c r="H3" s="149"/>
      <c r="I3" s="149"/>
      <c r="J3" s="149"/>
      <c r="K3" s="149"/>
      <c r="L3" s="148" t="s">
        <v>37</v>
      </c>
      <c r="M3" s="148"/>
      <c r="N3" s="148"/>
      <c r="O3" s="148"/>
      <c r="P3" s="148"/>
      <c r="Q3" s="149" t="s">
        <v>38</v>
      </c>
      <c r="R3" s="149"/>
      <c r="S3" s="149"/>
      <c r="T3" s="149"/>
      <c r="U3" s="149"/>
      <c r="V3" s="148" t="s">
        <v>39</v>
      </c>
      <c r="W3" s="148"/>
      <c r="X3" s="148"/>
      <c r="Y3" s="148"/>
      <c r="Z3" s="148"/>
      <c r="AA3" s="150" t="s">
        <v>40</v>
      </c>
      <c r="AB3" s="150"/>
      <c r="AC3" s="150"/>
      <c r="AD3" s="150"/>
      <c r="AE3" s="150"/>
    </row>
    <row r="4" customFormat="false" ht="19.5" hidden="false" customHeight="true" outlineLevel="0" collapsed="false">
      <c r="A4" s="147"/>
      <c r="B4" s="151" t="n">
        <v>1</v>
      </c>
      <c r="C4" s="152" t="n">
        <v>2</v>
      </c>
      <c r="D4" s="152" t="n">
        <v>3</v>
      </c>
      <c r="E4" s="152" t="n">
        <v>4</v>
      </c>
      <c r="F4" s="153" t="n">
        <v>5</v>
      </c>
      <c r="G4" s="154" t="n">
        <v>1</v>
      </c>
      <c r="H4" s="152" t="n">
        <v>2</v>
      </c>
      <c r="I4" s="152" t="n">
        <v>3</v>
      </c>
      <c r="J4" s="152" t="n">
        <v>4</v>
      </c>
      <c r="K4" s="155" t="n">
        <v>5</v>
      </c>
      <c r="L4" s="151" t="n">
        <v>1</v>
      </c>
      <c r="M4" s="152" t="n">
        <v>2</v>
      </c>
      <c r="N4" s="152" t="n">
        <v>3</v>
      </c>
      <c r="O4" s="152" t="n">
        <v>4</v>
      </c>
      <c r="P4" s="153" t="n">
        <v>5</v>
      </c>
      <c r="Q4" s="156" t="n">
        <v>1</v>
      </c>
      <c r="R4" s="155" t="n">
        <v>2</v>
      </c>
      <c r="S4" s="155" t="n">
        <v>3</v>
      </c>
      <c r="T4" s="155" t="n">
        <v>4</v>
      </c>
      <c r="U4" s="155" t="n">
        <v>5</v>
      </c>
      <c r="V4" s="151" t="n">
        <v>1</v>
      </c>
      <c r="W4" s="152" t="n">
        <v>2</v>
      </c>
      <c r="X4" s="152" t="n">
        <v>3</v>
      </c>
      <c r="Y4" s="152" t="n">
        <v>4</v>
      </c>
      <c r="Z4" s="153" t="n">
        <v>5</v>
      </c>
      <c r="AA4" s="154" t="n">
        <v>1</v>
      </c>
      <c r="AB4" s="152" t="n">
        <v>2</v>
      </c>
      <c r="AC4" s="152" t="n">
        <v>3</v>
      </c>
      <c r="AD4" s="152" t="n">
        <v>4</v>
      </c>
      <c r="AE4" s="153" t="n">
        <v>5</v>
      </c>
    </row>
    <row r="5" s="104" customFormat="true" ht="24" hidden="false" customHeight="true" outlineLevel="0" collapsed="false">
      <c r="A5" s="157" t="s">
        <v>41</v>
      </c>
      <c r="B5" s="158"/>
      <c r="C5" s="159"/>
      <c r="D5" s="159"/>
      <c r="E5" s="159"/>
      <c r="F5" s="160"/>
      <c r="G5" s="161" t="s">
        <v>19</v>
      </c>
      <c r="H5" s="162" t="s">
        <v>6</v>
      </c>
      <c r="I5" s="159" t="s">
        <v>6</v>
      </c>
      <c r="J5" s="163"/>
      <c r="K5" s="164"/>
      <c r="L5" s="158"/>
      <c r="M5" s="159"/>
      <c r="N5" s="159"/>
      <c r="O5" s="159"/>
      <c r="P5" s="160"/>
      <c r="Q5" s="161" t="s">
        <v>24</v>
      </c>
      <c r="R5" s="163"/>
      <c r="S5" s="162" t="s">
        <v>20</v>
      </c>
      <c r="T5" s="163"/>
      <c r="U5" s="164"/>
      <c r="V5" s="158"/>
      <c r="W5" s="159"/>
      <c r="X5" s="159"/>
      <c r="Y5" s="159"/>
      <c r="Z5" s="160"/>
      <c r="AA5" s="165"/>
      <c r="AB5" s="166"/>
      <c r="AC5" s="166"/>
      <c r="AD5" s="166"/>
      <c r="AE5" s="167"/>
    </row>
    <row r="6" s="104" customFormat="true" ht="24" hidden="false" customHeight="true" outlineLevel="0" collapsed="false">
      <c r="A6" s="157" t="s">
        <v>42</v>
      </c>
      <c r="B6" s="158"/>
      <c r="C6" s="159"/>
      <c r="D6" s="159"/>
      <c r="E6" s="159"/>
      <c r="F6" s="160"/>
      <c r="G6" s="161"/>
      <c r="H6" s="159"/>
      <c r="I6" s="159"/>
      <c r="J6" s="159"/>
      <c r="K6" s="168"/>
      <c r="L6" s="158"/>
      <c r="M6" s="159"/>
      <c r="N6" s="159"/>
      <c r="O6" s="159"/>
      <c r="P6" s="160"/>
      <c r="Q6" s="161"/>
      <c r="R6" s="159"/>
      <c r="S6" s="159"/>
      <c r="T6" s="159"/>
      <c r="U6" s="168"/>
      <c r="V6" s="158"/>
      <c r="W6" s="159"/>
      <c r="X6" s="159"/>
      <c r="Y6" s="159"/>
      <c r="Z6" s="160"/>
      <c r="AA6" s="165"/>
      <c r="AB6" s="166"/>
      <c r="AC6" s="166"/>
      <c r="AD6" s="166"/>
      <c r="AE6" s="167"/>
    </row>
    <row r="7" s="104" customFormat="true" ht="24" hidden="false" customHeight="true" outlineLevel="0" collapsed="false">
      <c r="A7" s="157" t="s">
        <v>43</v>
      </c>
      <c r="B7" s="158" t="s">
        <v>9</v>
      </c>
      <c r="C7" s="159" t="s">
        <v>9</v>
      </c>
      <c r="D7" s="159" t="s">
        <v>9</v>
      </c>
      <c r="E7" s="159" t="s">
        <v>9</v>
      </c>
      <c r="F7" s="160"/>
      <c r="G7" s="161" t="s">
        <v>7</v>
      </c>
      <c r="H7" s="163"/>
      <c r="I7" s="162" t="s">
        <v>21</v>
      </c>
      <c r="J7" s="163"/>
      <c r="K7" s="168"/>
      <c r="L7" s="158"/>
      <c r="M7" s="159"/>
      <c r="N7" s="159"/>
      <c r="O7" s="159"/>
      <c r="P7" s="160"/>
      <c r="Q7" s="161" t="s">
        <v>8</v>
      </c>
      <c r="R7" s="162" t="s">
        <v>8</v>
      </c>
      <c r="S7" s="162" t="s">
        <v>23</v>
      </c>
      <c r="T7" s="163"/>
      <c r="U7" s="168"/>
      <c r="V7" s="158"/>
      <c r="W7" s="159"/>
      <c r="X7" s="159"/>
      <c r="Y7" s="159"/>
      <c r="Z7" s="160"/>
      <c r="AA7" s="165"/>
      <c r="AB7" s="166"/>
      <c r="AC7" s="166"/>
      <c r="AD7" s="166"/>
      <c r="AE7" s="167"/>
    </row>
    <row r="8" s="104" customFormat="true" ht="24" hidden="false" customHeight="true" outlineLevel="0" collapsed="false">
      <c r="A8" s="157" t="s">
        <v>44</v>
      </c>
      <c r="B8" s="158"/>
      <c r="C8" s="163"/>
      <c r="D8" s="159"/>
      <c r="E8" s="163"/>
      <c r="F8" s="160"/>
      <c r="G8" s="161"/>
      <c r="H8" s="159" t="s">
        <v>18</v>
      </c>
      <c r="I8" s="159" t="s">
        <v>22</v>
      </c>
      <c r="J8" s="159"/>
      <c r="K8" s="168"/>
      <c r="L8" s="158"/>
      <c r="M8" s="159"/>
      <c r="N8" s="159"/>
      <c r="O8" s="159"/>
      <c r="P8" s="160"/>
      <c r="Q8" s="161" t="s">
        <v>12</v>
      </c>
      <c r="R8" s="159" t="s">
        <v>12</v>
      </c>
      <c r="S8" s="159"/>
      <c r="T8" s="159" t="s">
        <v>16</v>
      </c>
      <c r="U8" s="168"/>
      <c r="V8" s="158" t="s">
        <v>17</v>
      </c>
      <c r="W8" s="159" t="s">
        <v>17</v>
      </c>
      <c r="X8" s="159" t="s">
        <v>16</v>
      </c>
      <c r="Y8" s="159" t="s">
        <v>16</v>
      </c>
      <c r="Z8" s="160"/>
      <c r="AA8" s="165"/>
      <c r="AB8" s="166"/>
      <c r="AC8" s="166"/>
      <c r="AD8" s="166"/>
      <c r="AE8" s="167"/>
    </row>
    <row r="9" s="104" customFormat="true" ht="24" hidden="false" customHeight="true" outlineLevel="0" collapsed="false">
      <c r="A9" s="157" t="s">
        <v>45</v>
      </c>
      <c r="B9" s="158"/>
      <c r="C9" s="159"/>
      <c r="D9" s="159"/>
      <c r="E9" s="159"/>
      <c r="F9" s="160"/>
      <c r="G9" s="161"/>
      <c r="H9" s="159" t="s">
        <v>13</v>
      </c>
      <c r="I9" s="159" t="s">
        <v>15</v>
      </c>
      <c r="J9" s="159" t="s">
        <v>15</v>
      </c>
      <c r="K9" s="168"/>
      <c r="L9" s="158"/>
      <c r="M9" s="159"/>
      <c r="N9" s="159"/>
      <c r="O9" s="159"/>
      <c r="P9" s="160"/>
      <c r="Q9" s="161" t="s">
        <v>13</v>
      </c>
      <c r="R9" s="159" t="s">
        <v>13</v>
      </c>
      <c r="S9" s="159" t="s">
        <v>14</v>
      </c>
      <c r="T9" s="159" t="s">
        <v>14</v>
      </c>
      <c r="U9" s="168"/>
      <c r="V9" s="158" t="s">
        <v>11</v>
      </c>
      <c r="W9" s="159" t="s">
        <v>11</v>
      </c>
      <c r="X9" s="159" t="s">
        <v>10</v>
      </c>
      <c r="Y9" s="159" t="s">
        <v>10</v>
      </c>
      <c r="Z9" s="160"/>
      <c r="AA9" s="165"/>
      <c r="AB9" s="166"/>
      <c r="AC9" s="166"/>
      <c r="AD9" s="166"/>
      <c r="AE9" s="167"/>
    </row>
    <row r="10" s="104" customFormat="true" ht="24" hidden="false" customHeight="true" outlineLevel="0" collapsed="false">
      <c r="A10" s="157" t="s">
        <v>46</v>
      </c>
      <c r="B10" s="158"/>
      <c r="C10" s="159"/>
      <c r="D10" s="159"/>
      <c r="E10" s="159"/>
      <c r="F10" s="160"/>
      <c r="G10" s="161"/>
      <c r="H10" s="159"/>
      <c r="I10" s="159"/>
      <c r="J10" s="159"/>
      <c r="K10" s="168"/>
      <c r="L10" s="158"/>
      <c r="M10" s="159"/>
      <c r="N10" s="159"/>
      <c r="O10" s="159"/>
      <c r="P10" s="160"/>
      <c r="Q10" s="161"/>
      <c r="R10" s="159"/>
      <c r="S10" s="159"/>
      <c r="T10" s="159"/>
      <c r="U10" s="168"/>
      <c r="V10" s="158"/>
      <c r="W10" s="159"/>
      <c r="X10" s="159"/>
      <c r="Y10" s="159"/>
      <c r="Z10" s="160"/>
      <c r="AA10" s="165"/>
      <c r="AB10" s="166"/>
      <c r="AC10" s="166"/>
      <c r="AD10" s="166"/>
      <c r="AE10" s="167"/>
    </row>
    <row r="11" s="104" customFormat="true" ht="24" hidden="false" customHeight="true" outlineLevel="0" collapsed="false">
      <c r="A11" s="157" t="s">
        <v>47</v>
      </c>
      <c r="B11" s="158"/>
      <c r="C11" s="159"/>
      <c r="D11" s="159"/>
      <c r="E11" s="159"/>
      <c r="F11" s="160"/>
      <c r="G11" s="161" t="s">
        <v>21</v>
      </c>
      <c r="H11" s="162" t="s">
        <v>21</v>
      </c>
      <c r="I11" s="163"/>
      <c r="J11" s="163"/>
      <c r="K11" s="168"/>
      <c r="L11" s="158"/>
      <c r="M11" s="159"/>
      <c r="N11" s="159"/>
      <c r="O11" s="159"/>
      <c r="P11" s="160"/>
      <c r="Q11" s="161" t="s">
        <v>20</v>
      </c>
      <c r="R11" s="159" t="s">
        <v>20</v>
      </c>
      <c r="S11" s="163"/>
      <c r="T11" s="159"/>
      <c r="U11" s="164"/>
      <c r="V11" s="158"/>
      <c r="W11" s="159"/>
      <c r="X11" s="159" t="s">
        <v>14</v>
      </c>
      <c r="Y11" s="159" t="s">
        <v>14</v>
      </c>
      <c r="Z11" s="160"/>
      <c r="AA11" s="165"/>
      <c r="AB11" s="166"/>
      <c r="AC11" s="166"/>
      <c r="AD11" s="166"/>
      <c r="AE11" s="167"/>
    </row>
    <row r="12" s="104" customFormat="true" ht="24" hidden="false" customHeight="true" outlineLevel="0" collapsed="false">
      <c r="A12" s="157" t="s">
        <v>48</v>
      </c>
      <c r="B12" s="158"/>
      <c r="C12" s="159"/>
      <c r="D12" s="159"/>
      <c r="E12" s="159"/>
      <c r="F12" s="160"/>
      <c r="G12" s="161"/>
      <c r="H12" s="159"/>
      <c r="I12" s="159"/>
      <c r="J12" s="159"/>
      <c r="K12" s="168"/>
      <c r="L12" s="158"/>
      <c r="M12" s="159"/>
      <c r="N12" s="159"/>
      <c r="O12" s="159"/>
      <c r="P12" s="160"/>
      <c r="Q12" s="161" t="s">
        <v>23</v>
      </c>
      <c r="R12" s="159"/>
      <c r="S12" s="159" t="s">
        <v>19</v>
      </c>
      <c r="T12" s="159" t="s">
        <v>7</v>
      </c>
      <c r="U12" s="168"/>
      <c r="V12" s="158"/>
      <c r="W12" s="159"/>
      <c r="X12" s="159"/>
      <c r="Y12" s="159"/>
      <c r="Z12" s="160"/>
      <c r="AA12" s="165"/>
      <c r="AB12" s="166"/>
      <c r="AC12" s="166"/>
      <c r="AD12" s="166"/>
      <c r="AE12" s="167"/>
    </row>
    <row r="13" s="104" customFormat="true" ht="24" hidden="false" customHeight="true" outlineLevel="0" collapsed="false">
      <c r="A13" s="157" t="s">
        <v>49</v>
      </c>
      <c r="B13" s="158" t="s">
        <v>18</v>
      </c>
      <c r="C13" s="159" t="s">
        <v>18</v>
      </c>
      <c r="D13" s="163"/>
      <c r="E13" s="163"/>
      <c r="F13" s="160"/>
      <c r="G13" s="161"/>
      <c r="H13" s="159"/>
      <c r="I13" s="159"/>
      <c r="J13" s="159"/>
      <c r="K13" s="168"/>
      <c r="L13" s="158"/>
      <c r="M13" s="159"/>
      <c r="N13" s="159"/>
      <c r="O13" s="159"/>
      <c r="P13" s="160"/>
      <c r="Q13" s="161" t="s">
        <v>22</v>
      </c>
      <c r="R13" s="162" t="s">
        <v>22</v>
      </c>
      <c r="S13" s="163"/>
      <c r="T13" s="163"/>
      <c r="U13" s="168"/>
      <c r="V13" s="158"/>
      <c r="W13" s="159"/>
      <c r="X13" s="159"/>
      <c r="Y13" s="159"/>
      <c r="Z13" s="160"/>
      <c r="AA13" s="165"/>
      <c r="AB13" s="166"/>
      <c r="AC13" s="166"/>
      <c r="AD13" s="166"/>
      <c r="AE13" s="167"/>
    </row>
    <row r="14" s="104" customFormat="true" ht="24" hidden="false" customHeight="true" outlineLevel="0" collapsed="false">
      <c r="A14" s="157" t="s">
        <v>50</v>
      </c>
      <c r="B14" s="158" t="s">
        <v>8</v>
      </c>
      <c r="C14" s="159" t="s">
        <v>8</v>
      </c>
      <c r="D14" s="159"/>
      <c r="E14" s="159"/>
      <c r="F14" s="160"/>
      <c r="G14" s="161"/>
      <c r="H14" s="159"/>
      <c r="I14" s="159"/>
      <c r="J14" s="159"/>
      <c r="K14" s="168"/>
      <c r="L14" s="158" t="s">
        <v>17</v>
      </c>
      <c r="M14" s="159" t="s">
        <v>17</v>
      </c>
      <c r="N14" s="159" t="s">
        <v>12</v>
      </c>
      <c r="O14" s="159" t="s">
        <v>12</v>
      </c>
      <c r="P14" s="160"/>
      <c r="Q14" s="161" t="s">
        <v>9</v>
      </c>
      <c r="R14" s="162" t="s">
        <v>9</v>
      </c>
      <c r="S14" s="163"/>
      <c r="T14" s="163"/>
      <c r="U14" s="164"/>
      <c r="V14" s="158"/>
      <c r="W14" s="159"/>
      <c r="X14" s="159"/>
      <c r="Y14" s="159"/>
      <c r="Z14" s="160"/>
      <c r="AA14" s="165"/>
      <c r="AB14" s="166"/>
      <c r="AC14" s="166"/>
      <c r="AD14" s="166"/>
      <c r="AE14" s="167"/>
    </row>
    <row r="15" s="104" customFormat="true" ht="24" hidden="false" customHeight="true" outlineLevel="0" collapsed="false">
      <c r="A15" s="157" t="s">
        <v>51</v>
      </c>
      <c r="B15" s="158" t="s">
        <v>13</v>
      </c>
      <c r="C15" s="159"/>
      <c r="D15" s="159" t="s">
        <v>24</v>
      </c>
      <c r="E15" s="159" t="s">
        <v>13</v>
      </c>
      <c r="F15" s="160"/>
      <c r="G15" s="161"/>
      <c r="H15" s="159"/>
      <c r="I15" s="163"/>
      <c r="J15" s="163"/>
      <c r="K15" s="168"/>
      <c r="L15" s="158" t="s">
        <v>13</v>
      </c>
      <c r="M15" s="162" t="s">
        <v>13</v>
      </c>
      <c r="N15" s="159" t="s">
        <v>16</v>
      </c>
      <c r="O15" s="159" t="s">
        <v>16</v>
      </c>
      <c r="P15" s="160"/>
      <c r="Q15" s="161"/>
      <c r="R15" s="159"/>
      <c r="S15" s="159"/>
      <c r="T15" s="159"/>
      <c r="U15" s="168"/>
      <c r="V15" s="158"/>
      <c r="W15" s="159"/>
      <c r="X15" s="159"/>
      <c r="Y15" s="159"/>
      <c r="Z15" s="160"/>
      <c r="AA15" s="165"/>
      <c r="AB15" s="166"/>
      <c r="AC15" s="166"/>
      <c r="AD15" s="166"/>
      <c r="AE15" s="167"/>
    </row>
    <row r="16" s="104" customFormat="true" ht="24" hidden="false" customHeight="true" outlineLevel="0" collapsed="false">
      <c r="A16" s="157" t="s">
        <v>52</v>
      </c>
      <c r="B16" s="158"/>
      <c r="C16" s="159"/>
      <c r="D16" s="159"/>
      <c r="E16" s="159"/>
      <c r="F16" s="160"/>
      <c r="G16" s="161"/>
      <c r="H16" s="159"/>
      <c r="I16" s="163"/>
      <c r="J16" s="159"/>
      <c r="K16" s="164"/>
      <c r="L16" s="158" t="s">
        <v>11</v>
      </c>
      <c r="M16" s="159" t="s">
        <v>11</v>
      </c>
      <c r="N16" s="159" t="s">
        <v>10</v>
      </c>
      <c r="O16" s="159" t="s">
        <v>10</v>
      </c>
      <c r="P16" s="160"/>
      <c r="Q16" s="161"/>
      <c r="R16" s="159" t="s">
        <v>6</v>
      </c>
      <c r="S16" s="159" t="s">
        <v>6</v>
      </c>
      <c r="T16" s="159"/>
      <c r="U16" s="168"/>
      <c r="V16" s="158"/>
      <c r="W16" s="159" t="s">
        <v>15</v>
      </c>
      <c r="X16" s="159" t="s">
        <v>15</v>
      </c>
      <c r="Y16" s="159"/>
      <c r="Z16" s="160"/>
      <c r="AA16" s="165"/>
      <c r="AB16" s="166"/>
      <c r="AC16" s="166"/>
      <c r="AD16" s="166"/>
      <c r="AE16" s="167"/>
    </row>
    <row r="17" s="104" customFormat="true" ht="24" hidden="false" customHeight="true" outlineLevel="0" collapsed="false">
      <c r="A17" s="157" t="s">
        <v>53</v>
      </c>
      <c r="B17" s="158"/>
      <c r="C17" s="159"/>
      <c r="D17" s="159"/>
      <c r="E17" s="159"/>
      <c r="F17" s="160"/>
      <c r="G17" s="161"/>
      <c r="H17" s="163"/>
      <c r="I17" s="163"/>
      <c r="J17" s="159"/>
      <c r="K17" s="168"/>
      <c r="L17" s="158"/>
      <c r="M17" s="159"/>
      <c r="N17" s="159"/>
      <c r="O17" s="159"/>
      <c r="P17" s="160"/>
      <c r="Q17" s="161"/>
      <c r="R17" s="159"/>
      <c r="S17" s="159"/>
      <c r="T17" s="159"/>
      <c r="U17" s="168"/>
      <c r="V17" s="158"/>
      <c r="W17" s="159"/>
      <c r="X17" s="159"/>
      <c r="Y17" s="159"/>
      <c r="Z17" s="160"/>
      <c r="AA17" s="165"/>
      <c r="AB17" s="166"/>
      <c r="AC17" s="166"/>
      <c r="AD17" s="166"/>
      <c r="AE17" s="167"/>
    </row>
    <row r="18" s="104" customFormat="true" ht="24" hidden="false" customHeight="true" outlineLevel="0" collapsed="false">
      <c r="A18" s="157" t="s">
        <v>54</v>
      </c>
      <c r="B18" s="158"/>
      <c r="C18" s="163"/>
      <c r="D18" s="163"/>
      <c r="E18" s="163"/>
      <c r="F18" s="160"/>
      <c r="G18" s="161"/>
      <c r="H18" s="159"/>
      <c r="I18" s="159"/>
      <c r="J18" s="163"/>
      <c r="K18" s="168"/>
      <c r="L18" s="158"/>
      <c r="M18" s="159"/>
      <c r="N18" s="159"/>
      <c r="O18" s="159"/>
      <c r="P18" s="160"/>
      <c r="Q18" s="161"/>
      <c r="R18" s="159"/>
      <c r="S18" s="159" t="s">
        <v>7</v>
      </c>
      <c r="T18" s="159"/>
      <c r="U18" s="168"/>
      <c r="V18" s="158"/>
      <c r="W18" s="159"/>
      <c r="X18" s="159"/>
      <c r="Y18" s="159"/>
      <c r="Z18" s="160"/>
      <c r="AA18" s="165"/>
      <c r="AB18" s="166"/>
      <c r="AC18" s="166"/>
      <c r="AD18" s="166"/>
      <c r="AE18" s="167"/>
    </row>
    <row r="19" s="104" customFormat="true" ht="24" hidden="false" customHeight="true" outlineLevel="0" collapsed="false">
      <c r="A19" s="157" t="s">
        <v>55</v>
      </c>
      <c r="B19" s="158"/>
      <c r="C19" s="159"/>
      <c r="D19" s="159"/>
      <c r="E19" s="159"/>
      <c r="F19" s="160"/>
      <c r="G19" s="161"/>
      <c r="H19" s="159"/>
      <c r="I19" s="159"/>
      <c r="J19" s="159"/>
      <c r="K19" s="168"/>
      <c r="L19" s="158"/>
      <c r="M19" s="159"/>
      <c r="N19" s="159"/>
      <c r="O19" s="159"/>
      <c r="P19" s="160"/>
      <c r="Q19" s="161" t="s">
        <v>14</v>
      </c>
      <c r="R19" s="159" t="s">
        <v>16</v>
      </c>
      <c r="S19" s="159" t="s">
        <v>13</v>
      </c>
      <c r="T19" s="159" t="s">
        <v>17</v>
      </c>
      <c r="U19" s="168"/>
      <c r="V19" s="158"/>
      <c r="W19" s="159"/>
      <c r="X19" s="159"/>
      <c r="Y19" s="159"/>
      <c r="Z19" s="160"/>
      <c r="AA19" s="165"/>
      <c r="AB19" s="166"/>
      <c r="AC19" s="166"/>
      <c r="AD19" s="166"/>
      <c r="AE19" s="167"/>
    </row>
    <row r="20" s="104" customFormat="true" ht="24" hidden="false" customHeight="true" outlineLevel="0" collapsed="false">
      <c r="A20" s="157" t="s">
        <v>56</v>
      </c>
      <c r="B20" s="158" t="s">
        <v>12</v>
      </c>
      <c r="C20" s="162" t="s">
        <v>15</v>
      </c>
      <c r="D20" s="162" t="s">
        <v>12</v>
      </c>
      <c r="E20" s="162" t="s">
        <v>12</v>
      </c>
      <c r="F20" s="160"/>
      <c r="G20" s="161"/>
      <c r="H20" s="159"/>
      <c r="I20" s="159"/>
      <c r="J20" s="159"/>
      <c r="K20" s="168"/>
      <c r="L20" s="158"/>
      <c r="M20" s="159"/>
      <c r="N20" s="159"/>
      <c r="O20" s="159"/>
      <c r="P20" s="160"/>
      <c r="Q20" s="161"/>
      <c r="R20" s="163"/>
      <c r="S20" s="163"/>
      <c r="T20" s="163"/>
      <c r="U20" s="168"/>
      <c r="V20" s="158"/>
      <c r="W20" s="163"/>
      <c r="X20" s="163"/>
      <c r="Y20" s="162"/>
      <c r="Z20" s="160"/>
      <c r="AA20" s="165"/>
      <c r="AB20" s="166"/>
      <c r="AC20" s="166"/>
      <c r="AD20" s="166"/>
      <c r="AE20" s="167"/>
    </row>
    <row r="21" s="104" customFormat="true" ht="24" hidden="false" customHeight="true" outlineLevel="0" collapsed="false">
      <c r="A21" s="157" t="s">
        <v>57</v>
      </c>
      <c r="B21" s="158" t="s">
        <v>11</v>
      </c>
      <c r="C21" s="159" t="s">
        <v>10</v>
      </c>
      <c r="D21" s="159" t="s">
        <v>11</v>
      </c>
      <c r="E21" s="159" t="s">
        <v>11</v>
      </c>
      <c r="F21" s="160"/>
      <c r="G21" s="161"/>
      <c r="H21" s="163"/>
      <c r="I21" s="163"/>
      <c r="J21" s="163"/>
      <c r="K21" s="168"/>
      <c r="L21" s="158"/>
      <c r="M21" s="159"/>
      <c r="N21" s="159"/>
      <c r="O21" s="159"/>
      <c r="P21" s="160"/>
      <c r="Q21" s="161"/>
      <c r="R21" s="163"/>
      <c r="S21" s="159"/>
      <c r="T21" s="163"/>
      <c r="U21" s="168"/>
      <c r="V21" s="158"/>
      <c r="W21" s="159"/>
      <c r="X21" s="159" t="s">
        <v>9</v>
      </c>
      <c r="Y21" s="159" t="s">
        <v>9</v>
      </c>
      <c r="Z21" s="160"/>
      <c r="AA21" s="165"/>
      <c r="AB21" s="166"/>
      <c r="AC21" s="166"/>
      <c r="AD21" s="166"/>
      <c r="AE21" s="167"/>
    </row>
    <row r="22" s="104" customFormat="true" ht="24" hidden="false" customHeight="true" outlineLevel="0" collapsed="false">
      <c r="A22" s="157" t="s">
        <v>58</v>
      </c>
      <c r="B22" s="158"/>
      <c r="C22" s="159"/>
      <c r="D22" s="159"/>
      <c r="E22" s="159"/>
      <c r="F22" s="160"/>
      <c r="G22" s="161" t="s">
        <v>14</v>
      </c>
      <c r="H22" s="159"/>
      <c r="I22" s="159"/>
      <c r="J22" s="159"/>
      <c r="K22" s="168"/>
      <c r="L22" s="158"/>
      <c r="M22" s="159"/>
      <c r="N22" s="159"/>
      <c r="O22" s="163"/>
      <c r="P22" s="169"/>
      <c r="Q22" s="161"/>
      <c r="R22" s="159"/>
      <c r="S22" s="159"/>
      <c r="T22" s="159"/>
      <c r="U22" s="168"/>
      <c r="V22" s="158"/>
      <c r="W22" s="159"/>
      <c r="X22" s="159"/>
      <c r="Y22" s="159"/>
      <c r="Z22" s="160"/>
      <c r="AA22" s="165"/>
      <c r="AB22" s="166"/>
      <c r="AC22" s="166"/>
      <c r="AD22" s="166"/>
      <c r="AE22" s="167"/>
    </row>
    <row r="23" s="104" customFormat="true" ht="24" hidden="false" customHeight="true" outlineLevel="0" collapsed="false">
      <c r="A23" s="157" t="s">
        <v>59</v>
      </c>
      <c r="B23" s="158"/>
      <c r="C23" s="159" t="s">
        <v>16</v>
      </c>
      <c r="D23" s="159" t="s">
        <v>14</v>
      </c>
      <c r="E23" s="159"/>
      <c r="F23" s="160"/>
      <c r="G23" s="161"/>
      <c r="H23" s="159"/>
      <c r="I23" s="159"/>
      <c r="J23" s="159"/>
      <c r="K23" s="168"/>
      <c r="L23" s="158" t="s">
        <v>12</v>
      </c>
      <c r="M23" s="159" t="s">
        <v>15</v>
      </c>
      <c r="N23" s="159"/>
      <c r="O23" s="163" t="s">
        <v>13</v>
      </c>
      <c r="P23" s="169"/>
      <c r="Q23" s="161"/>
      <c r="R23" s="159"/>
      <c r="S23" s="159"/>
      <c r="T23" s="159"/>
      <c r="U23" s="168"/>
      <c r="V23" s="158" t="s">
        <v>12</v>
      </c>
      <c r="W23" s="159" t="s">
        <v>13</v>
      </c>
      <c r="X23" s="159"/>
      <c r="Y23" s="159" t="s">
        <v>17</v>
      </c>
      <c r="Z23" s="160"/>
      <c r="AA23" s="165"/>
      <c r="AB23" s="166"/>
      <c r="AC23" s="166"/>
      <c r="AD23" s="166"/>
      <c r="AE23" s="167"/>
    </row>
    <row r="24" s="104" customFormat="true" ht="24" hidden="false" customHeight="true" outlineLevel="0" collapsed="false">
      <c r="A24" s="157" t="s">
        <v>60</v>
      </c>
      <c r="B24" s="158"/>
      <c r="C24" s="159" t="s">
        <v>17</v>
      </c>
      <c r="D24" s="159" t="s">
        <v>17</v>
      </c>
      <c r="E24" s="159"/>
      <c r="F24" s="160"/>
      <c r="G24" s="161" t="s">
        <v>16</v>
      </c>
      <c r="H24" s="163"/>
      <c r="I24" s="162" t="s">
        <v>14</v>
      </c>
      <c r="J24" s="163"/>
      <c r="K24" s="164"/>
      <c r="L24" s="158" t="s">
        <v>16</v>
      </c>
      <c r="M24" s="159" t="s">
        <v>12</v>
      </c>
      <c r="N24" s="162" t="s">
        <v>13</v>
      </c>
      <c r="O24" s="159" t="s">
        <v>15</v>
      </c>
      <c r="P24" s="160"/>
      <c r="Q24" s="161"/>
      <c r="R24" s="159"/>
      <c r="S24" s="159"/>
      <c r="T24" s="163"/>
      <c r="U24" s="164"/>
      <c r="V24" s="158"/>
      <c r="W24" s="159"/>
      <c r="X24" s="159"/>
      <c r="Y24" s="159"/>
      <c r="Z24" s="160"/>
      <c r="AA24" s="165"/>
      <c r="AB24" s="166"/>
      <c r="AC24" s="166"/>
      <c r="AD24" s="166"/>
      <c r="AE24" s="167"/>
    </row>
    <row r="25" s="104" customFormat="true" ht="24" hidden="false" customHeight="true" outlineLevel="0" collapsed="false">
      <c r="A25" s="157" t="s">
        <v>61</v>
      </c>
      <c r="B25" s="158"/>
      <c r="C25" s="159"/>
      <c r="D25" s="163"/>
      <c r="E25" s="159"/>
      <c r="F25" s="160"/>
      <c r="G25" s="161"/>
      <c r="H25" s="159" t="s">
        <v>8</v>
      </c>
      <c r="I25" s="159" t="s">
        <v>7</v>
      </c>
      <c r="J25" s="159" t="s">
        <v>6</v>
      </c>
      <c r="K25" s="168"/>
      <c r="L25" s="158"/>
      <c r="M25" s="159"/>
      <c r="N25" s="159"/>
      <c r="O25" s="159"/>
      <c r="P25" s="160"/>
      <c r="Q25" s="161" t="s">
        <v>11</v>
      </c>
      <c r="R25" s="159" t="s">
        <v>15</v>
      </c>
      <c r="S25" s="159" t="s">
        <v>9</v>
      </c>
      <c r="T25" s="159" t="s">
        <v>10</v>
      </c>
      <c r="U25" s="168"/>
      <c r="V25" s="158"/>
      <c r="W25" s="159"/>
      <c r="X25" s="159"/>
      <c r="Y25" s="159"/>
      <c r="Z25" s="160"/>
      <c r="AA25" s="165"/>
      <c r="AB25" s="166"/>
      <c r="AC25" s="166"/>
      <c r="AD25" s="166"/>
      <c r="AE25" s="167"/>
    </row>
    <row r="26" s="104" customFormat="true" ht="24" hidden="false" customHeight="true" outlineLevel="0" collapsed="false">
      <c r="A26" s="157" t="s">
        <v>62</v>
      </c>
      <c r="B26" s="158"/>
      <c r="C26" s="159"/>
      <c r="D26" s="159"/>
      <c r="E26" s="159"/>
      <c r="F26" s="160"/>
      <c r="G26" s="161"/>
      <c r="H26" s="159"/>
      <c r="I26" s="159"/>
      <c r="J26" s="159"/>
      <c r="K26" s="168"/>
      <c r="L26" s="158"/>
      <c r="M26" s="159"/>
      <c r="N26" s="159"/>
      <c r="O26" s="159"/>
      <c r="P26" s="160"/>
      <c r="Q26" s="161"/>
      <c r="R26" s="159"/>
      <c r="S26" s="159"/>
      <c r="T26" s="159"/>
      <c r="U26" s="168"/>
      <c r="V26" s="158" t="s">
        <v>24</v>
      </c>
      <c r="W26" s="159"/>
      <c r="X26" s="159"/>
      <c r="Y26" s="159"/>
      <c r="Z26" s="160"/>
      <c r="AA26" s="165"/>
      <c r="AB26" s="166"/>
      <c r="AC26" s="166"/>
      <c r="AD26" s="166"/>
      <c r="AE26" s="167"/>
    </row>
    <row r="27" s="104" customFormat="true" ht="24" hidden="false" customHeight="true" outlineLevel="0" collapsed="false">
      <c r="A27" s="157" t="s">
        <v>63</v>
      </c>
      <c r="B27" s="158" t="s">
        <v>6</v>
      </c>
      <c r="C27" s="159" t="s">
        <v>7</v>
      </c>
      <c r="D27" s="159" t="s">
        <v>7</v>
      </c>
      <c r="E27" s="159"/>
      <c r="F27" s="160"/>
      <c r="G27" s="161" t="s">
        <v>22</v>
      </c>
      <c r="H27" s="159"/>
      <c r="I27" s="159" t="s">
        <v>8</v>
      </c>
      <c r="J27" s="159"/>
      <c r="K27" s="168"/>
      <c r="L27" s="158"/>
      <c r="M27" s="159"/>
      <c r="N27" s="159"/>
      <c r="O27" s="159"/>
      <c r="P27" s="160"/>
      <c r="Q27" s="161"/>
      <c r="R27" s="162" t="s">
        <v>11</v>
      </c>
      <c r="S27" s="162" t="s">
        <v>10</v>
      </c>
      <c r="T27" s="159" t="s">
        <v>9</v>
      </c>
      <c r="U27" s="168"/>
      <c r="V27" s="158" t="s">
        <v>10</v>
      </c>
      <c r="W27" s="159" t="s">
        <v>9</v>
      </c>
      <c r="X27" s="159" t="s">
        <v>21</v>
      </c>
      <c r="Y27" s="159" t="s">
        <v>11</v>
      </c>
      <c r="Z27" s="160"/>
      <c r="AA27" s="165"/>
      <c r="AB27" s="166"/>
      <c r="AC27" s="166"/>
      <c r="AD27" s="166"/>
      <c r="AE27" s="167"/>
    </row>
    <row r="28" s="104" customFormat="true" ht="24" hidden="false" customHeight="true" outlineLevel="0" collapsed="false">
      <c r="A28" s="157" t="s">
        <v>64</v>
      </c>
      <c r="B28" s="158" t="s">
        <v>23</v>
      </c>
      <c r="C28" s="159"/>
      <c r="D28" s="159" t="s">
        <v>20</v>
      </c>
      <c r="E28" s="159"/>
      <c r="F28" s="160"/>
      <c r="G28" s="161" t="s">
        <v>17</v>
      </c>
      <c r="H28" s="159" t="s">
        <v>14</v>
      </c>
      <c r="I28" s="159" t="s">
        <v>12</v>
      </c>
      <c r="J28" s="159"/>
      <c r="K28" s="168"/>
      <c r="L28" s="158"/>
      <c r="M28" s="159"/>
      <c r="N28" s="159"/>
      <c r="O28" s="159"/>
      <c r="P28" s="160"/>
      <c r="Q28" s="161" t="s">
        <v>16</v>
      </c>
      <c r="R28" s="159" t="s">
        <v>17</v>
      </c>
      <c r="S28" s="159" t="s">
        <v>15</v>
      </c>
      <c r="T28" s="159"/>
      <c r="U28" s="168"/>
      <c r="V28" s="158" t="s">
        <v>13</v>
      </c>
      <c r="W28" s="159" t="s">
        <v>14</v>
      </c>
      <c r="X28" s="159" t="s">
        <v>12</v>
      </c>
      <c r="Y28" s="159" t="s">
        <v>15</v>
      </c>
      <c r="Z28" s="160"/>
      <c r="AA28" s="165"/>
      <c r="AB28" s="166"/>
      <c r="AC28" s="166"/>
      <c r="AD28" s="166"/>
      <c r="AE28" s="167"/>
    </row>
    <row r="29" s="104" customFormat="true" ht="24" hidden="false" customHeight="true" outlineLevel="0" collapsed="false">
      <c r="A29" s="157" t="s">
        <v>65</v>
      </c>
      <c r="B29" s="158"/>
      <c r="C29" s="159"/>
      <c r="D29" s="159"/>
      <c r="E29" s="159"/>
      <c r="F29" s="160"/>
      <c r="G29" s="161"/>
      <c r="H29" s="159"/>
      <c r="I29" s="159"/>
      <c r="J29" s="159"/>
      <c r="K29" s="168"/>
      <c r="L29" s="158"/>
      <c r="M29" s="159"/>
      <c r="N29" s="159"/>
      <c r="O29" s="159"/>
      <c r="P29" s="160"/>
      <c r="Q29" s="161"/>
      <c r="R29" s="159"/>
      <c r="S29" s="163"/>
      <c r="T29" s="163"/>
      <c r="U29" s="168"/>
      <c r="V29" s="158"/>
      <c r="W29" s="159"/>
      <c r="X29" s="159"/>
      <c r="Y29" s="159"/>
      <c r="Z29" s="160"/>
      <c r="AA29" s="165"/>
      <c r="AB29" s="166"/>
      <c r="AC29" s="166"/>
      <c r="AD29" s="166"/>
      <c r="AE29" s="167"/>
    </row>
    <row r="30" s="104" customFormat="true" ht="24" hidden="false" customHeight="true" outlineLevel="0" collapsed="false">
      <c r="A30" s="157" t="s">
        <v>66</v>
      </c>
      <c r="B30" s="158"/>
      <c r="C30" s="163"/>
      <c r="D30" s="163"/>
      <c r="E30" s="163"/>
      <c r="F30" s="160"/>
      <c r="G30" s="161"/>
      <c r="H30" s="159"/>
      <c r="I30" s="159"/>
      <c r="J30" s="159"/>
      <c r="K30" s="168"/>
      <c r="L30" s="158"/>
      <c r="M30" s="159"/>
      <c r="N30" s="159"/>
      <c r="O30" s="159"/>
      <c r="P30" s="160"/>
      <c r="Q30" s="161"/>
      <c r="R30" s="159"/>
      <c r="S30" s="159"/>
      <c r="T30" s="159"/>
      <c r="U30" s="168"/>
      <c r="V30" s="158"/>
      <c r="W30" s="159"/>
      <c r="X30" s="159"/>
      <c r="Y30" s="159"/>
      <c r="Z30" s="160"/>
      <c r="AA30" s="165"/>
      <c r="AB30" s="166"/>
      <c r="AC30" s="166"/>
      <c r="AD30" s="166"/>
      <c r="AE30" s="167"/>
    </row>
    <row r="31" s="104" customFormat="true" ht="24" hidden="false" customHeight="true" outlineLevel="0" collapsed="false">
      <c r="A31" s="157" t="s">
        <v>67</v>
      </c>
      <c r="B31" s="158"/>
      <c r="C31" s="159"/>
      <c r="D31" s="159"/>
      <c r="E31" s="159"/>
      <c r="F31" s="160"/>
      <c r="G31" s="161"/>
      <c r="H31" s="159"/>
      <c r="I31" s="159"/>
      <c r="J31" s="159"/>
      <c r="K31" s="168"/>
      <c r="L31" s="158" t="s">
        <v>10</v>
      </c>
      <c r="M31" s="159"/>
      <c r="N31" s="159" t="s">
        <v>9</v>
      </c>
      <c r="O31" s="159" t="s">
        <v>11</v>
      </c>
      <c r="P31" s="160"/>
      <c r="Q31" s="161" t="s">
        <v>19</v>
      </c>
      <c r="R31" s="159" t="s">
        <v>24</v>
      </c>
      <c r="S31" s="159" t="s">
        <v>22</v>
      </c>
      <c r="T31" s="159"/>
      <c r="U31" s="168"/>
      <c r="V31" s="158"/>
      <c r="W31" s="159"/>
      <c r="X31" s="159"/>
      <c r="Y31" s="159"/>
      <c r="Z31" s="160"/>
      <c r="AA31" s="165"/>
      <c r="AB31" s="166"/>
      <c r="AC31" s="166"/>
      <c r="AD31" s="166"/>
      <c r="AE31" s="167"/>
    </row>
    <row r="32" s="104" customFormat="true" ht="24" hidden="false" customHeight="true" outlineLevel="0" collapsed="false">
      <c r="A32" s="157" t="s">
        <v>68</v>
      </c>
      <c r="B32" s="158" t="s">
        <v>17</v>
      </c>
      <c r="C32" s="159" t="s">
        <v>12</v>
      </c>
      <c r="D32" s="159" t="s">
        <v>16</v>
      </c>
      <c r="E32" s="159" t="s">
        <v>17</v>
      </c>
      <c r="F32" s="160"/>
      <c r="G32" s="161"/>
      <c r="H32" s="159"/>
      <c r="I32" s="159"/>
      <c r="J32" s="159"/>
      <c r="K32" s="168"/>
      <c r="L32" s="158"/>
      <c r="M32" s="159"/>
      <c r="N32" s="159"/>
      <c r="O32" s="159"/>
      <c r="P32" s="160"/>
      <c r="Q32" s="161" t="s">
        <v>15</v>
      </c>
      <c r="R32" s="159" t="s">
        <v>14</v>
      </c>
      <c r="S32" s="159" t="s">
        <v>17</v>
      </c>
      <c r="T32" s="159" t="s">
        <v>13</v>
      </c>
      <c r="U32" s="168"/>
      <c r="V32" s="158"/>
      <c r="W32" s="159"/>
      <c r="X32" s="159"/>
      <c r="Y32" s="159"/>
      <c r="Z32" s="160"/>
      <c r="AA32" s="165"/>
      <c r="AB32" s="166"/>
      <c r="AC32" s="166"/>
      <c r="AD32" s="166"/>
      <c r="AE32" s="167"/>
    </row>
    <row r="33" s="104" customFormat="true" ht="24" hidden="false" customHeight="true" outlineLevel="0" collapsed="false">
      <c r="A33" s="157" t="s">
        <v>69</v>
      </c>
      <c r="B33" s="158"/>
      <c r="C33" s="159"/>
      <c r="D33" s="159"/>
      <c r="E33" s="159"/>
      <c r="F33" s="160"/>
      <c r="G33" s="161" t="s">
        <v>18</v>
      </c>
      <c r="H33" s="159" t="s">
        <v>22</v>
      </c>
      <c r="I33" s="159" t="s">
        <v>23</v>
      </c>
      <c r="J33" s="159"/>
      <c r="K33" s="168"/>
      <c r="L33" s="158"/>
      <c r="M33" s="159"/>
      <c r="N33" s="159"/>
      <c r="O33" s="159"/>
      <c r="P33" s="160"/>
      <c r="Q33" s="161"/>
      <c r="R33" s="159"/>
      <c r="S33" s="159"/>
      <c r="T33" s="159"/>
      <c r="U33" s="168"/>
      <c r="V33" s="158"/>
      <c r="W33" s="159"/>
      <c r="X33" s="159" t="s">
        <v>24</v>
      </c>
      <c r="Y33" s="159"/>
      <c r="Z33" s="160"/>
      <c r="AA33" s="165"/>
      <c r="AB33" s="166"/>
      <c r="AC33" s="166"/>
      <c r="AD33" s="166"/>
      <c r="AE33" s="167"/>
    </row>
    <row r="34" s="104" customFormat="true" ht="24" hidden="false" customHeight="true" outlineLevel="0" collapsed="false">
      <c r="A34" s="157" t="s">
        <v>70</v>
      </c>
      <c r="B34" s="158" t="s">
        <v>21</v>
      </c>
      <c r="C34" s="159" t="s">
        <v>19</v>
      </c>
      <c r="D34" s="159"/>
      <c r="E34" s="159"/>
      <c r="F34" s="160"/>
      <c r="G34" s="161" t="s">
        <v>9</v>
      </c>
      <c r="H34" s="159" t="s">
        <v>10</v>
      </c>
      <c r="I34" s="159" t="s">
        <v>20</v>
      </c>
      <c r="J34" s="159"/>
      <c r="K34" s="168"/>
      <c r="L34" s="158"/>
      <c r="M34" s="159"/>
      <c r="N34" s="159"/>
      <c r="O34" s="159"/>
      <c r="P34" s="160"/>
      <c r="Q34" s="161"/>
      <c r="R34" s="159"/>
      <c r="S34" s="159"/>
      <c r="T34" s="159"/>
      <c r="U34" s="168"/>
      <c r="V34" s="158"/>
      <c r="W34" s="159"/>
      <c r="X34" s="159"/>
      <c r="Y34" s="159"/>
      <c r="Z34" s="160"/>
      <c r="AA34" s="165"/>
      <c r="AB34" s="166"/>
      <c r="AC34" s="166"/>
      <c r="AD34" s="166"/>
      <c r="AE34" s="167"/>
    </row>
    <row r="35" s="104" customFormat="true" ht="24" hidden="false" customHeight="true" outlineLevel="0" collapsed="false">
      <c r="A35" s="157" t="s">
        <v>71</v>
      </c>
      <c r="B35" s="158" t="s">
        <v>15</v>
      </c>
      <c r="C35" s="159"/>
      <c r="D35" s="159" t="s">
        <v>10</v>
      </c>
      <c r="E35" s="159" t="s">
        <v>15</v>
      </c>
      <c r="F35" s="160"/>
      <c r="G35" s="161" t="s">
        <v>12</v>
      </c>
      <c r="H35" s="159" t="s">
        <v>11</v>
      </c>
      <c r="I35" s="159"/>
      <c r="J35" s="159" t="s">
        <v>13</v>
      </c>
      <c r="K35" s="168"/>
      <c r="L35" s="158" t="s">
        <v>15</v>
      </c>
      <c r="M35" s="159"/>
      <c r="N35" s="159" t="s">
        <v>14</v>
      </c>
      <c r="O35" s="159" t="s">
        <v>9</v>
      </c>
      <c r="P35" s="160"/>
      <c r="Q35" s="161"/>
      <c r="R35" s="159"/>
      <c r="S35" s="159"/>
      <c r="T35" s="159"/>
      <c r="U35" s="168"/>
      <c r="V35" s="158" t="s">
        <v>16</v>
      </c>
      <c r="W35" s="159"/>
      <c r="X35" s="159" t="s">
        <v>17</v>
      </c>
      <c r="Y35" s="159"/>
      <c r="Z35" s="160"/>
      <c r="AA35" s="165"/>
      <c r="AB35" s="166"/>
      <c r="AC35" s="166"/>
      <c r="AD35" s="166"/>
      <c r="AE35" s="167"/>
    </row>
    <row r="36" s="104" customFormat="true" ht="24" hidden="false" customHeight="true" outlineLevel="0" collapsed="false">
      <c r="A36" s="157" t="s">
        <v>72</v>
      </c>
      <c r="B36" s="158" t="s">
        <v>16</v>
      </c>
      <c r="C36" s="159" t="s">
        <v>11</v>
      </c>
      <c r="D36" s="159" t="s">
        <v>15</v>
      </c>
      <c r="E36" s="159" t="s">
        <v>16</v>
      </c>
      <c r="F36" s="160"/>
      <c r="G36" s="161" t="s">
        <v>13</v>
      </c>
      <c r="H36" s="159" t="s">
        <v>17</v>
      </c>
      <c r="I36" s="159"/>
      <c r="J36" s="159" t="s">
        <v>14</v>
      </c>
      <c r="K36" s="168"/>
      <c r="L36" s="158"/>
      <c r="M36" s="159"/>
      <c r="N36" s="159"/>
      <c r="O36" s="159"/>
      <c r="P36" s="160"/>
      <c r="Q36" s="161"/>
      <c r="R36" s="159"/>
      <c r="S36" s="159"/>
      <c r="T36" s="159"/>
      <c r="U36" s="168"/>
      <c r="V36" s="158"/>
      <c r="W36" s="159" t="s">
        <v>16</v>
      </c>
      <c r="X36" s="159"/>
      <c r="Y36" s="159" t="s">
        <v>12</v>
      </c>
      <c r="Z36" s="160"/>
      <c r="AA36" s="165"/>
      <c r="AB36" s="166"/>
      <c r="AC36" s="166"/>
      <c r="AD36" s="166"/>
      <c r="AE36" s="167"/>
    </row>
    <row r="37" s="104" customFormat="true" ht="24" hidden="false" customHeight="true" outlineLevel="0" collapsed="false">
      <c r="A37" s="157" t="s">
        <v>73</v>
      </c>
      <c r="B37" s="158" t="s">
        <v>14</v>
      </c>
      <c r="C37" s="159" t="s">
        <v>14</v>
      </c>
      <c r="D37" s="162" t="s">
        <v>18</v>
      </c>
      <c r="E37" s="162" t="s">
        <v>14</v>
      </c>
      <c r="F37" s="160"/>
      <c r="G37" s="161" t="s">
        <v>10</v>
      </c>
      <c r="H37" s="159" t="s">
        <v>16</v>
      </c>
      <c r="I37" s="159" t="s">
        <v>17</v>
      </c>
      <c r="J37" s="159" t="s">
        <v>12</v>
      </c>
      <c r="K37" s="168"/>
      <c r="L37" s="158"/>
      <c r="M37" s="159"/>
      <c r="N37" s="159"/>
      <c r="O37" s="159"/>
      <c r="P37" s="160"/>
      <c r="Q37" s="161"/>
      <c r="R37" s="163"/>
      <c r="S37" s="159"/>
      <c r="T37" s="163"/>
      <c r="U37" s="168"/>
      <c r="V37" s="158" t="s">
        <v>15</v>
      </c>
      <c r="W37" s="159" t="s">
        <v>21</v>
      </c>
      <c r="X37" s="159" t="s">
        <v>11</v>
      </c>
      <c r="Y37" s="159" t="s">
        <v>13</v>
      </c>
      <c r="Z37" s="160"/>
      <c r="AA37" s="165"/>
      <c r="AB37" s="166"/>
      <c r="AC37" s="166"/>
      <c r="AD37" s="166"/>
      <c r="AE37" s="167"/>
    </row>
    <row r="38" s="104" customFormat="true" ht="24" hidden="false" customHeight="true" outlineLevel="0" collapsed="false">
      <c r="A38" s="157" t="s">
        <v>74</v>
      </c>
      <c r="B38" s="158" t="s">
        <v>19</v>
      </c>
      <c r="C38" s="159" t="s">
        <v>24</v>
      </c>
      <c r="D38" s="159" t="s">
        <v>23</v>
      </c>
      <c r="E38" s="159"/>
      <c r="F38" s="160"/>
      <c r="G38" s="161" t="s">
        <v>11</v>
      </c>
      <c r="H38" s="159"/>
      <c r="I38" s="162" t="s">
        <v>10</v>
      </c>
      <c r="J38" s="163"/>
      <c r="K38" s="168"/>
      <c r="L38" s="158"/>
      <c r="M38" s="159" t="s">
        <v>10</v>
      </c>
      <c r="N38" s="159" t="s">
        <v>11</v>
      </c>
      <c r="O38" s="159"/>
      <c r="P38" s="160"/>
      <c r="Q38" s="161"/>
      <c r="R38" s="159"/>
      <c r="S38" s="159"/>
      <c r="T38" s="159"/>
      <c r="U38" s="168"/>
      <c r="V38" s="158"/>
      <c r="W38" s="159"/>
      <c r="X38" s="159"/>
      <c r="Y38" s="159"/>
      <c r="Z38" s="160"/>
      <c r="AA38" s="165"/>
      <c r="AB38" s="166"/>
      <c r="AC38" s="166"/>
      <c r="AD38" s="166"/>
      <c r="AE38" s="167"/>
    </row>
    <row r="39" s="104" customFormat="true" ht="24" hidden="false" customHeight="true" outlineLevel="0" collapsed="false">
      <c r="A39" s="157" t="s">
        <v>75</v>
      </c>
      <c r="B39" s="158" t="s">
        <v>7</v>
      </c>
      <c r="C39" s="159" t="s">
        <v>22</v>
      </c>
      <c r="D39" s="159"/>
      <c r="E39" s="159"/>
      <c r="F39" s="160"/>
      <c r="G39" s="161"/>
      <c r="H39" s="159"/>
      <c r="I39" s="159"/>
      <c r="J39" s="159"/>
      <c r="K39" s="168"/>
      <c r="L39" s="158" t="s">
        <v>9</v>
      </c>
      <c r="M39" s="162" t="s">
        <v>9</v>
      </c>
      <c r="N39" s="163"/>
      <c r="O39" s="163"/>
      <c r="P39" s="160"/>
      <c r="Q39" s="161" t="s">
        <v>6</v>
      </c>
      <c r="R39" s="163"/>
      <c r="S39" s="162" t="s">
        <v>8</v>
      </c>
      <c r="T39" s="159"/>
      <c r="U39" s="168"/>
      <c r="V39" s="158"/>
      <c r="W39" s="159"/>
      <c r="X39" s="159"/>
      <c r="Y39" s="159"/>
      <c r="Z39" s="160"/>
      <c r="AA39" s="165"/>
      <c r="AB39" s="166"/>
      <c r="AC39" s="166"/>
      <c r="AD39" s="166"/>
      <c r="AE39" s="167"/>
    </row>
    <row r="40" s="104" customFormat="true" ht="24" hidden="false" customHeight="true" outlineLevel="0" collapsed="false">
      <c r="A40" s="157" t="s">
        <v>76</v>
      </c>
      <c r="B40" s="158" t="s">
        <v>20</v>
      </c>
      <c r="C40" s="159" t="s">
        <v>20</v>
      </c>
      <c r="D40" s="159" t="s">
        <v>21</v>
      </c>
      <c r="E40" s="159"/>
      <c r="F40" s="160"/>
      <c r="G40" s="161"/>
      <c r="H40" s="159"/>
      <c r="I40" s="159"/>
      <c r="J40" s="159"/>
      <c r="K40" s="168"/>
      <c r="L40" s="158"/>
      <c r="M40" s="159"/>
      <c r="N40" s="159"/>
      <c r="O40" s="159"/>
      <c r="P40" s="160"/>
      <c r="Q40" s="161" t="s">
        <v>7</v>
      </c>
      <c r="R40" s="159" t="s">
        <v>7</v>
      </c>
      <c r="S40" s="159"/>
      <c r="T40" s="159"/>
      <c r="U40" s="168"/>
      <c r="V40" s="158"/>
      <c r="W40" s="159"/>
      <c r="X40" s="159"/>
      <c r="Y40" s="159"/>
      <c r="Z40" s="160"/>
      <c r="AA40" s="165"/>
      <c r="AB40" s="166"/>
      <c r="AC40" s="166"/>
      <c r="AD40" s="166"/>
      <c r="AE40" s="167"/>
    </row>
    <row r="41" s="104" customFormat="true" ht="24" hidden="false" customHeight="true" outlineLevel="0" collapsed="false">
      <c r="A41" s="157" t="s">
        <v>77</v>
      </c>
      <c r="B41" s="158" t="s">
        <v>24</v>
      </c>
      <c r="C41" s="162" t="s">
        <v>13</v>
      </c>
      <c r="D41" s="162" t="s">
        <v>13</v>
      </c>
      <c r="E41" s="159"/>
      <c r="F41" s="160"/>
      <c r="G41" s="161"/>
      <c r="H41" s="163"/>
      <c r="I41" s="159"/>
      <c r="J41" s="163"/>
      <c r="K41" s="164"/>
      <c r="L41" s="158" t="s">
        <v>14</v>
      </c>
      <c r="M41" s="159" t="s">
        <v>14</v>
      </c>
      <c r="N41" s="159" t="s">
        <v>17</v>
      </c>
      <c r="O41" s="159" t="s">
        <v>17</v>
      </c>
      <c r="P41" s="160"/>
      <c r="Q41" s="161"/>
      <c r="R41" s="163"/>
      <c r="S41" s="163"/>
      <c r="T41" s="163"/>
      <c r="U41" s="164"/>
      <c r="V41" s="158"/>
      <c r="W41" s="159"/>
      <c r="X41" s="159"/>
      <c r="Y41" s="159"/>
      <c r="Z41" s="160"/>
      <c r="AA41" s="165"/>
      <c r="AB41" s="166"/>
      <c r="AC41" s="166"/>
      <c r="AD41" s="166"/>
      <c r="AE41" s="167"/>
    </row>
    <row r="42" s="104" customFormat="true" ht="24" hidden="false" customHeight="true" outlineLevel="0" collapsed="false">
      <c r="A42" s="157" t="s">
        <v>78</v>
      </c>
      <c r="B42" s="170"/>
      <c r="C42" s="171"/>
      <c r="D42" s="171"/>
      <c r="E42" s="172"/>
      <c r="F42" s="173"/>
      <c r="G42" s="174" t="s">
        <v>15</v>
      </c>
      <c r="H42" s="171" t="s">
        <v>15</v>
      </c>
      <c r="I42" s="172" t="s">
        <v>16</v>
      </c>
      <c r="J42" s="171" t="s">
        <v>16</v>
      </c>
      <c r="K42" s="175"/>
      <c r="L42" s="170"/>
      <c r="M42" s="172"/>
      <c r="N42" s="172"/>
      <c r="O42" s="172"/>
      <c r="P42" s="173"/>
      <c r="Q42" s="174"/>
      <c r="R42" s="171"/>
      <c r="S42" s="171" t="s">
        <v>12</v>
      </c>
      <c r="T42" s="171" t="s">
        <v>12</v>
      </c>
      <c r="U42" s="175"/>
      <c r="V42" s="170"/>
      <c r="W42" s="172"/>
      <c r="X42" s="172"/>
      <c r="Y42" s="172"/>
      <c r="Z42" s="173"/>
      <c r="AA42" s="176"/>
      <c r="AB42" s="177"/>
      <c r="AC42" s="177"/>
      <c r="AD42" s="177"/>
      <c r="AE42" s="178"/>
    </row>
    <row r="43" s="104" customFormat="true" ht="24" hidden="false" customHeight="true" outlineLevel="0" collapsed="false">
      <c r="A43" s="157" t="s">
        <v>79</v>
      </c>
      <c r="B43" s="170"/>
      <c r="C43" s="171" t="s">
        <v>6</v>
      </c>
      <c r="D43" s="171" t="s">
        <v>6</v>
      </c>
      <c r="E43" s="172"/>
      <c r="F43" s="173"/>
      <c r="G43" s="174"/>
      <c r="H43" s="171" t="s">
        <v>19</v>
      </c>
      <c r="I43" s="172" t="s">
        <v>19</v>
      </c>
      <c r="J43" s="171"/>
      <c r="K43" s="175"/>
      <c r="L43" s="170"/>
      <c r="M43" s="172"/>
      <c r="N43" s="172"/>
      <c r="O43" s="172"/>
      <c r="P43" s="173"/>
      <c r="Q43" s="174" t="s">
        <v>18</v>
      </c>
      <c r="R43" s="171" t="s">
        <v>18</v>
      </c>
      <c r="S43" s="171"/>
      <c r="T43" s="171"/>
      <c r="U43" s="175"/>
      <c r="V43" s="170"/>
      <c r="W43" s="172"/>
      <c r="X43" s="172"/>
      <c r="Y43" s="172"/>
      <c r="Z43" s="173"/>
      <c r="AA43" s="176"/>
      <c r="AB43" s="177"/>
      <c r="AC43" s="177"/>
      <c r="AD43" s="177"/>
      <c r="AE43" s="178"/>
    </row>
    <row r="44" s="104" customFormat="true" ht="24" hidden="false" customHeight="true" outlineLevel="0" collapsed="false">
      <c r="A44" s="157" t="s">
        <v>80</v>
      </c>
      <c r="B44" s="170"/>
      <c r="C44" s="171"/>
      <c r="D44" s="171" t="s">
        <v>8</v>
      </c>
      <c r="E44" s="172" t="s">
        <v>8</v>
      </c>
      <c r="F44" s="173"/>
      <c r="G44" s="174" t="s">
        <v>23</v>
      </c>
      <c r="H44" s="171" t="s">
        <v>23</v>
      </c>
      <c r="I44" s="172" t="s">
        <v>9</v>
      </c>
      <c r="J44" s="171" t="s">
        <v>9</v>
      </c>
      <c r="K44" s="175"/>
      <c r="L44" s="170"/>
      <c r="M44" s="172"/>
      <c r="N44" s="172"/>
      <c r="O44" s="172"/>
      <c r="P44" s="173"/>
      <c r="Q44" s="174" t="s">
        <v>10</v>
      </c>
      <c r="R44" s="171" t="s">
        <v>10</v>
      </c>
      <c r="S44" s="171" t="s">
        <v>11</v>
      </c>
      <c r="T44" s="171" t="s">
        <v>11</v>
      </c>
      <c r="U44" s="175"/>
      <c r="V44" s="170"/>
      <c r="W44" s="172"/>
      <c r="X44" s="172"/>
      <c r="Y44" s="172"/>
      <c r="Z44" s="173"/>
      <c r="AA44" s="176"/>
      <c r="AB44" s="177"/>
      <c r="AC44" s="177"/>
      <c r="AD44" s="177"/>
      <c r="AE44" s="178"/>
    </row>
    <row r="45" s="104" customFormat="true" ht="24" hidden="false" customHeight="true" outlineLevel="0" collapsed="false">
      <c r="A45" s="157" t="s">
        <v>81</v>
      </c>
      <c r="B45" s="170"/>
      <c r="C45" s="171" t="s">
        <v>21</v>
      </c>
      <c r="D45" s="171" t="s">
        <v>19</v>
      </c>
      <c r="E45" s="172"/>
      <c r="F45" s="173"/>
      <c r="G45" s="174" t="s">
        <v>6</v>
      </c>
      <c r="H45" s="171" t="s">
        <v>20</v>
      </c>
      <c r="I45" s="172" t="s">
        <v>11</v>
      </c>
      <c r="J45" s="171" t="s">
        <v>11</v>
      </c>
      <c r="K45" s="175"/>
      <c r="L45" s="170"/>
      <c r="M45" s="172"/>
      <c r="N45" s="172"/>
      <c r="O45" s="172"/>
      <c r="P45" s="173"/>
      <c r="Q45" s="174"/>
      <c r="R45" s="171"/>
      <c r="S45" s="171"/>
      <c r="T45" s="171"/>
      <c r="U45" s="175"/>
      <c r="V45" s="170" t="s">
        <v>9</v>
      </c>
      <c r="W45" s="172" t="s">
        <v>10</v>
      </c>
      <c r="X45" s="172"/>
      <c r="Y45" s="172"/>
      <c r="Z45" s="173"/>
      <c r="AA45" s="176"/>
      <c r="AB45" s="177"/>
      <c r="AC45" s="177"/>
      <c r="AD45" s="177"/>
      <c r="AE45" s="178"/>
    </row>
    <row r="46" s="104" customFormat="true" ht="24" hidden="false" customHeight="true" outlineLevel="0" collapsed="false">
      <c r="A46" s="157" t="s">
        <v>82</v>
      </c>
      <c r="B46" s="179"/>
      <c r="C46" s="180"/>
      <c r="D46" s="180"/>
      <c r="E46" s="181"/>
      <c r="F46" s="182"/>
      <c r="G46" s="183" t="s">
        <v>8</v>
      </c>
      <c r="H46" s="180" t="s">
        <v>7</v>
      </c>
      <c r="I46" s="180"/>
      <c r="J46" s="180"/>
      <c r="K46" s="184"/>
      <c r="L46" s="179"/>
      <c r="M46" s="181"/>
      <c r="N46" s="181"/>
      <c r="O46" s="181"/>
      <c r="P46" s="182"/>
      <c r="Q46" s="183" t="s">
        <v>17</v>
      </c>
      <c r="R46" s="180"/>
      <c r="S46" s="180" t="s">
        <v>16</v>
      </c>
      <c r="T46" s="180" t="s">
        <v>15</v>
      </c>
      <c r="U46" s="184"/>
      <c r="V46" s="179" t="s">
        <v>14</v>
      </c>
      <c r="W46" s="180" t="s">
        <v>12</v>
      </c>
      <c r="X46" s="180" t="s">
        <v>13</v>
      </c>
      <c r="Y46" s="180"/>
      <c r="Z46" s="185"/>
      <c r="AA46" s="186"/>
      <c r="AB46" s="187"/>
      <c r="AC46" s="187"/>
      <c r="AD46" s="187"/>
      <c r="AE46" s="188"/>
    </row>
    <row r="47" customFormat="false" ht="24" hidden="false" customHeight="true" outlineLevel="0" collapsed="false">
      <c r="A47" s="189" t="s">
        <v>83</v>
      </c>
      <c r="B47" s="190" t="s">
        <v>10</v>
      </c>
      <c r="C47" s="191"/>
      <c r="D47" s="191" t="s">
        <v>22</v>
      </c>
      <c r="E47" s="192" t="s">
        <v>10</v>
      </c>
      <c r="F47" s="193"/>
      <c r="G47" s="194"/>
      <c r="H47" s="191" t="s">
        <v>9</v>
      </c>
      <c r="I47" s="192" t="s">
        <v>18</v>
      </c>
      <c r="J47" s="191" t="s">
        <v>10</v>
      </c>
      <c r="K47" s="195"/>
      <c r="L47" s="190"/>
      <c r="M47" s="192"/>
      <c r="N47" s="192"/>
      <c r="O47" s="192"/>
      <c r="P47" s="193"/>
      <c r="Q47" s="194"/>
      <c r="R47" s="191" t="s">
        <v>23</v>
      </c>
      <c r="S47" s="191" t="s">
        <v>24</v>
      </c>
      <c r="T47" s="191"/>
      <c r="U47" s="195"/>
      <c r="V47" s="190"/>
      <c r="W47" s="192"/>
      <c r="X47" s="192"/>
      <c r="Y47" s="192"/>
      <c r="Z47" s="193"/>
      <c r="AA47" s="196"/>
      <c r="AB47" s="197"/>
      <c r="AC47" s="197"/>
      <c r="AD47" s="197"/>
      <c r="AE47" s="198"/>
    </row>
    <row r="48" customFormat="false" ht="24" hidden="false" customHeight="true" outlineLevel="0" collapsed="false">
      <c r="A48" s="199" t="s">
        <v>84</v>
      </c>
      <c r="B48" s="200" t="s">
        <v>22</v>
      </c>
      <c r="C48" s="201" t="s">
        <v>23</v>
      </c>
      <c r="D48" s="201"/>
      <c r="E48" s="202" t="s">
        <v>20</v>
      </c>
      <c r="F48" s="203"/>
      <c r="G48" s="204"/>
      <c r="H48" s="201" t="s">
        <v>12</v>
      </c>
      <c r="I48" s="201" t="s">
        <v>13</v>
      </c>
      <c r="J48" s="201" t="s">
        <v>17</v>
      </c>
      <c r="K48" s="205"/>
      <c r="L48" s="200"/>
      <c r="M48" s="202" t="s">
        <v>16</v>
      </c>
      <c r="N48" s="202" t="s">
        <v>15</v>
      </c>
      <c r="O48" s="202" t="s">
        <v>14</v>
      </c>
      <c r="P48" s="203"/>
      <c r="Q48" s="204"/>
      <c r="R48" s="201" t="s">
        <v>19</v>
      </c>
      <c r="S48" s="201" t="s">
        <v>18</v>
      </c>
      <c r="T48" s="201"/>
      <c r="U48" s="205"/>
      <c r="V48" s="200" t="s">
        <v>21</v>
      </c>
      <c r="W48" s="201" t="s">
        <v>24</v>
      </c>
      <c r="X48" s="201"/>
      <c r="Y48" s="201"/>
      <c r="Z48" s="206"/>
      <c r="AA48" s="207"/>
      <c r="AB48" s="208"/>
      <c r="AC48" s="208"/>
      <c r="AD48" s="208"/>
      <c r="AE48" s="209"/>
    </row>
    <row r="50" customFormat="false" ht="12.75" hidden="false" customHeight="false" outlineLevel="0" collapsed="false">
      <c r="T50" s="146" t="s">
        <v>31</v>
      </c>
      <c r="U50" s="146"/>
      <c r="V50" s="146"/>
      <c r="W50" s="146"/>
      <c r="X50" s="146"/>
      <c r="Y50" s="146"/>
      <c r="Z50" s="146"/>
    </row>
  </sheetData>
  <autoFilter ref="A4:AE40"/>
  <mergeCells count="9">
    <mergeCell ref="A1:AE1"/>
    <mergeCell ref="A3:A4"/>
    <mergeCell ref="B3:F3"/>
    <mergeCell ref="G3:K3"/>
    <mergeCell ref="L3:P3"/>
    <mergeCell ref="Q3:U3"/>
    <mergeCell ref="V3:Z3"/>
    <mergeCell ref="AA3:AE3"/>
    <mergeCell ref="T50:Z50"/>
  </mergeCells>
  <hyperlinks>
    <hyperlink ref="H5" r:id="rId1" display="10A1"/>
    <hyperlink ref="S5" r:id="rId2" display="12A3"/>
    <hyperlink ref="I7" r:id="rId3" display="12A4"/>
    <hyperlink ref="R7" r:id="rId4" display="10A3"/>
    <hyperlink ref="S7" r:id="rId5" display="12A6"/>
    <hyperlink ref="H11" r:id="rId6" display="12A4"/>
    <hyperlink ref="R13" r:id="rId7" display="12A5"/>
    <hyperlink ref="R14" r:id="rId8" display="10A4"/>
    <hyperlink ref="M15" r:id="rId9" display="11A2"/>
    <hyperlink ref="C20" r:id="rId10" display="11A4"/>
    <hyperlink ref="D20" r:id="rId11" display="11A1"/>
    <hyperlink ref="E20" r:id="rId12" display="11A1"/>
    <hyperlink ref="I24" r:id="rId13" display="11A3"/>
    <hyperlink ref="N24" r:id="rId14" display="11A2"/>
    <hyperlink ref="R27" r:id="rId15" display="10A6"/>
    <hyperlink ref="S27" r:id="rId16" display="10A5"/>
    <hyperlink ref="D37" r:id="rId17" display="12A1"/>
    <hyperlink ref="E37" r:id="rId18" display="11A3"/>
    <hyperlink ref="I38" r:id="rId19" display="10A5"/>
    <hyperlink ref="M39" r:id="rId20" display="10A4"/>
    <hyperlink ref="S39" r:id="rId21" display="10A3"/>
    <hyperlink ref="C41" r:id="rId22" display="11A2"/>
    <hyperlink ref="D41" r:id="rId23" display="11A2"/>
  </hyperlinks>
  <printOptions headings="false" gridLines="false" gridLinesSet="true" horizontalCentered="false" verticalCentered="false"/>
  <pageMargins left="0.529861111111111" right="0.25" top="0.2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8.28"/>
    <col collapsed="false" customWidth="true" hidden="false" outlineLevel="0" max="2" min="2" style="210" width="5.71"/>
    <col collapsed="false" customWidth="true" hidden="false" outlineLevel="0" max="21" min="3" style="210" width="10.71"/>
    <col collapsed="false" customWidth="false" hidden="false" outlineLevel="0" max="257" min="22" style="210" width="9.14"/>
  </cols>
  <sheetData>
    <row r="1" customFormat="false" ht="12.75" hidden="false" customHeight="true" outlineLevel="0" collapsed="false">
      <c r="A1" s="211" t="s">
        <v>86</v>
      </c>
      <c r="B1" s="212" t="s">
        <v>87</v>
      </c>
      <c r="C1" s="213" t="s">
        <v>6</v>
      </c>
      <c r="D1" s="213" t="s">
        <v>7</v>
      </c>
      <c r="E1" s="213" t="s">
        <v>8</v>
      </c>
      <c r="F1" s="213" t="s">
        <v>9</v>
      </c>
      <c r="G1" s="213" t="s">
        <v>10</v>
      </c>
      <c r="H1" s="213" t="s">
        <v>11</v>
      </c>
      <c r="I1" s="213" t="s">
        <v>12</v>
      </c>
      <c r="J1" s="213" t="s">
        <v>13</v>
      </c>
      <c r="K1" s="213" t="s">
        <v>14</v>
      </c>
      <c r="L1" s="213" t="s">
        <v>15</v>
      </c>
      <c r="M1" s="213" t="s">
        <v>16</v>
      </c>
      <c r="N1" s="213" t="s">
        <v>17</v>
      </c>
      <c r="O1" s="213" t="s">
        <v>18</v>
      </c>
      <c r="P1" s="213" t="s">
        <v>19</v>
      </c>
      <c r="Q1" s="213" t="s">
        <v>20</v>
      </c>
      <c r="R1" s="213" t="s">
        <v>21</v>
      </c>
      <c r="S1" s="213" t="s">
        <v>22</v>
      </c>
      <c r="T1" s="213" t="s">
        <v>23</v>
      </c>
      <c r="U1" s="213" t="s">
        <v>24</v>
      </c>
      <c r="V1" s="213"/>
      <c r="W1" s="213"/>
    </row>
    <row r="2" customFormat="false" ht="15.75" hidden="false" customHeight="false" outlineLevel="0" collapsed="false">
      <c r="A2" s="214" t="s">
        <v>88</v>
      </c>
      <c r="B2" s="214" t="n">
        <v>1</v>
      </c>
      <c r="C2" s="215" t="s">
        <v>89</v>
      </c>
      <c r="D2" s="215" t="s">
        <v>89</v>
      </c>
      <c r="E2" s="215" t="s">
        <v>89</v>
      </c>
      <c r="F2" s="215"/>
      <c r="G2" s="215"/>
      <c r="H2" s="215" t="s">
        <v>90</v>
      </c>
      <c r="I2" s="215"/>
      <c r="J2" s="215"/>
      <c r="K2" s="215"/>
      <c r="L2" s="215"/>
      <c r="M2" s="215"/>
      <c r="N2" s="215" t="s">
        <v>91</v>
      </c>
      <c r="O2" s="215" t="s">
        <v>89</v>
      </c>
      <c r="P2" s="215" t="s">
        <v>89</v>
      </c>
      <c r="Q2" s="215" t="s">
        <v>89</v>
      </c>
      <c r="R2" s="215" t="s">
        <v>89</v>
      </c>
      <c r="S2" s="215" t="s">
        <v>89</v>
      </c>
      <c r="T2" s="215" t="s">
        <v>89</v>
      </c>
      <c r="U2" s="215" t="s">
        <v>89</v>
      </c>
    </row>
    <row r="3" customFormat="false" ht="15.75" hidden="false" customHeight="false" outlineLevel="0" collapsed="false">
      <c r="A3" s="216"/>
      <c r="B3" s="217"/>
      <c r="C3" s="218" t="s">
        <v>92</v>
      </c>
      <c r="D3" s="218" t="s">
        <v>93</v>
      </c>
      <c r="E3" s="218" t="s">
        <v>94</v>
      </c>
      <c r="F3" s="218"/>
      <c r="G3" s="218"/>
      <c r="H3" s="218" t="s">
        <v>95</v>
      </c>
      <c r="I3" s="218"/>
      <c r="J3" s="218"/>
      <c r="K3" s="218"/>
      <c r="L3" s="218"/>
      <c r="M3" s="218"/>
      <c r="N3" s="218" t="s">
        <v>96</v>
      </c>
      <c r="O3" s="218" t="s">
        <v>97</v>
      </c>
      <c r="P3" s="218" t="s">
        <v>98</v>
      </c>
      <c r="Q3" s="218" t="s">
        <v>99</v>
      </c>
      <c r="R3" s="218" t="s">
        <v>100</v>
      </c>
      <c r="S3" s="218" t="s">
        <v>101</v>
      </c>
      <c r="T3" s="218" t="s">
        <v>102</v>
      </c>
      <c r="U3" s="218" t="s">
        <v>103</v>
      </c>
    </row>
    <row r="4" customFormat="false" ht="15.75" hidden="false" customHeight="false" outlineLevel="0" collapsed="false">
      <c r="A4" s="216"/>
      <c r="B4" s="214" t="n">
        <v>2</v>
      </c>
      <c r="C4" s="215" t="s">
        <v>104</v>
      </c>
      <c r="D4" s="215" t="s">
        <v>105</v>
      </c>
      <c r="E4" s="215" t="s">
        <v>106</v>
      </c>
      <c r="F4" s="215" t="s">
        <v>107</v>
      </c>
      <c r="G4" s="215" t="s">
        <v>108</v>
      </c>
      <c r="H4" s="215" t="s">
        <v>90</v>
      </c>
      <c r="I4" s="215" t="s">
        <v>109</v>
      </c>
      <c r="J4" s="215" t="s">
        <v>110</v>
      </c>
      <c r="K4" s="215" t="s">
        <v>111</v>
      </c>
      <c r="L4" s="215" t="s">
        <v>107</v>
      </c>
      <c r="M4" s="215" t="s">
        <v>90</v>
      </c>
      <c r="N4" s="215" t="s">
        <v>112</v>
      </c>
      <c r="O4" s="215" t="s">
        <v>107</v>
      </c>
      <c r="P4" s="215" t="s">
        <v>107</v>
      </c>
      <c r="Q4" s="215" t="s">
        <v>112</v>
      </c>
      <c r="R4" s="215" t="s">
        <v>105</v>
      </c>
      <c r="S4" s="215" t="s">
        <v>113</v>
      </c>
      <c r="T4" s="215" t="s">
        <v>106</v>
      </c>
      <c r="U4" s="215" t="s">
        <v>90</v>
      </c>
    </row>
    <row r="5" customFormat="false" ht="15.75" hidden="false" customHeight="false" outlineLevel="0" collapsed="false">
      <c r="A5" s="216"/>
      <c r="B5" s="217"/>
      <c r="C5" s="218" t="s">
        <v>92</v>
      </c>
      <c r="D5" s="218" t="s">
        <v>93</v>
      </c>
      <c r="E5" s="218" t="s">
        <v>114</v>
      </c>
      <c r="F5" s="218" t="s">
        <v>96</v>
      </c>
      <c r="G5" s="218" t="s">
        <v>115</v>
      </c>
      <c r="H5" s="218" t="s">
        <v>95</v>
      </c>
      <c r="I5" s="218" t="s">
        <v>116</v>
      </c>
      <c r="J5" s="218" t="s">
        <v>117</v>
      </c>
      <c r="K5" s="218" t="s">
        <v>118</v>
      </c>
      <c r="L5" s="218" t="s">
        <v>119</v>
      </c>
      <c r="M5" s="218" t="s">
        <v>120</v>
      </c>
      <c r="N5" s="218" t="s">
        <v>121</v>
      </c>
      <c r="O5" s="218" t="s">
        <v>101</v>
      </c>
      <c r="P5" s="218" t="s">
        <v>102</v>
      </c>
      <c r="Q5" s="218" t="s">
        <v>99</v>
      </c>
      <c r="R5" s="218" t="s">
        <v>122</v>
      </c>
      <c r="S5" s="218" t="s">
        <v>94</v>
      </c>
      <c r="T5" s="218" t="s">
        <v>97</v>
      </c>
      <c r="U5" s="218" t="s">
        <v>103</v>
      </c>
    </row>
    <row r="6" customFormat="false" ht="15.75" hidden="false" customHeight="false" outlineLevel="0" collapsed="false">
      <c r="A6" s="216"/>
      <c r="B6" s="214" t="n">
        <v>3</v>
      </c>
      <c r="C6" s="215" t="s">
        <v>112</v>
      </c>
      <c r="D6" s="215" t="s">
        <v>104</v>
      </c>
      <c r="E6" s="215" t="s">
        <v>113</v>
      </c>
      <c r="F6" s="215" t="s">
        <v>107</v>
      </c>
      <c r="G6" s="215" t="s">
        <v>123</v>
      </c>
      <c r="H6" s="215"/>
      <c r="I6" s="215" t="s">
        <v>111</v>
      </c>
      <c r="J6" s="215" t="s">
        <v>110</v>
      </c>
      <c r="K6" s="215" t="s">
        <v>90</v>
      </c>
      <c r="L6" s="215" t="s">
        <v>107</v>
      </c>
      <c r="M6" s="215" t="s">
        <v>91</v>
      </c>
      <c r="N6" s="215" t="s">
        <v>90</v>
      </c>
      <c r="O6" s="215" t="s">
        <v>105</v>
      </c>
      <c r="P6" s="215" t="s">
        <v>107</v>
      </c>
      <c r="Q6" s="215" t="s">
        <v>105</v>
      </c>
      <c r="R6" s="215" t="s">
        <v>123</v>
      </c>
      <c r="S6" s="215" t="s">
        <v>91</v>
      </c>
      <c r="T6" s="215" t="s">
        <v>113</v>
      </c>
      <c r="U6" s="215" t="s">
        <v>90</v>
      </c>
    </row>
    <row r="7" customFormat="false" ht="15.75" hidden="false" customHeight="false" outlineLevel="0" collapsed="false">
      <c r="A7" s="216"/>
      <c r="B7" s="217"/>
      <c r="C7" s="218" t="s">
        <v>99</v>
      </c>
      <c r="D7" s="218" t="s">
        <v>92</v>
      </c>
      <c r="E7" s="218" t="s">
        <v>94</v>
      </c>
      <c r="F7" s="218" t="s">
        <v>96</v>
      </c>
      <c r="G7" s="218" t="s">
        <v>124</v>
      </c>
      <c r="H7" s="218"/>
      <c r="I7" s="218" t="s">
        <v>118</v>
      </c>
      <c r="J7" s="218" t="s">
        <v>117</v>
      </c>
      <c r="K7" s="218" t="s">
        <v>95</v>
      </c>
      <c r="L7" s="218" t="s">
        <v>119</v>
      </c>
      <c r="M7" s="218" t="s">
        <v>125</v>
      </c>
      <c r="N7" s="218" t="s">
        <v>120</v>
      </c>
      <c r="O7" s="218" t="s">
        <v>97</v>
      </c>
      <c r="P7" s="218" t="s">
        <v>102</v>
      </c>
      <c r="Q7" s="218" t="s">
        <v>122</v>
      </c>
      <c r="R7" s="218" t="s">
        <v>100</v>
      </c>
      <c r="S7" s="218" t="s">
        <v>101</v>
      </c>
      <c r="T7" s="218" t="s">
        <v>98</v>
      </c>
      <c r="U7" s="218" t="s">
        <v>103</v>
      </c>
    </row>
    <row r="8" customFormat="false" ht="15.75" hidden="false" customHeight="false" outlineLevel="0" collapsed="false">
      <c r="A8" s="216"/>
      <c r="B8" s="214" t="n">
        <v>4</v>
      </c>
      <c r="C8" s="215" t="s">
        <v>126</v>
      </c>
      <c r="D8" s="215" t="s">
        <v>126</v>
      </c>
      <c r="E8" s="215" t="s">
        <v>126</v>
      </c>
      <c r="F8" s="215" t="s">
        <v>108</v>
      </c>
      <c r="G8" s="215" t="s">
        <v>127</v>
      </c>
      <c r="H8" s="215"/>
      <c r="I8" s="215" t="s">
        <v>91</v>
      </c>
      <c r="J8" s="215" t="s">
        <v>112</v>
      </c>
      <c r="K8" s="215" t="s">
        <v>90</v>
      </c>
      <c r="L8" s="215" t="s">
        <v>109</v>
      </c>
      <c r="M8" s="215" t="s">
        <v>107</v>
      </c>
      <c r="N8" s="215" t="s">
        <v>90</v>
      </c>
      <c r="O8" s="215" t="s">
        <v>126</v>
      </c>
      <c r="P8" s="215" t="s">
        <v>126</v>
      </c>
      <c r="Q8" s="215" t="s">
        <v>126</v>
      </c>
      <c r="R8" s="215" t="s">
        <v>126</v>
      </c>
      <c r="S8" s="215" t="s">
        <v>126</v>
      </c>
      <c r="T8" s="215" t="s">
        <v>126</v>
      </c>
      <c r="U8" s="215" t="s">
        <v>126</v>
      </c>
    </row>
    <row r="9" customFormat="false" ht="15.75" hidden="false" customHeight="false" outlineLevel="0" collapsed="false">
      <c r="A9" s="216"/>
      <c r="B9" s="217"/>
      <c r="C9" s="218" t="s">
        <v>92</v>
      </c>
      <c r="D9" s="218" t="s">
        <v>93</v>
      </c>
      <c r="E9" s="218" t="s">
        <v>94</v>
      </c>
      <c r="F9" s="218" t="s">
        <v>115</v>
      </c>
      <c r="G9" s="218" t="s">
        <v>124</v>
      </c>
      <c r="H9" s="218"/>
      <c r="I9" s="218" t="s">
        <v>96</v>
      </c>
      <c r="J9" s="218" t="s">
        <v>121</v>
      </c>
      <c r="K9" s="218" t="s">
        <v>95</v>
      </c>
      <c r="L9" s="218" t="s">
        <v>116</v>
      </c>
      <c r="M9" s="218" t="s">
        <v>125</v>
      </c>
      <c r="N9" s="218" t="s">
        <v>120</v>
      </c>
      <c r="O9" s="218" t="s">
        <v>97</v>
      </c>
      <c r="P9" s="218" t="s">
        <v>98</v>
      </c>
      <c r="Q9" s="218" t="s">
        <v>99</v>
      </c>
      <c r="R9" s="218" t="s">
        <v>100</v>
      </c>
      <c r="S9" s="218" t="s">
        <v>101</v>
      </c>
      <c r="T9" s="218" t="s">
        <v>102</v>
      </c>
      <c r="U9" s="218" t="s">
        <v>103</v>
      </c>
    </row>
    <row r="10" customFormat="false" ht="15.75" hidden="false" customHeight="false" outlineLevel="0" collapsed="false">
      <c r="A10" s="216"/>
      <c r="B10" s="214" t="n">
        <v>5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</row>
    <row r="11" customFormat="false" ht="15.75" hidden="false" customHeight="false" outlineLevel="0" collapsed="false">
      <c r="A11" s="217"/>
      <c r="B11" s="217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</row>
    <row r="12" customFormat="false" ht="12.75" hidden="false" customHeight="true" outlineLevel="0" collapsed="false">
      <c r="A12" s="214" t="s">
        <v>128</v>
      </c>
      <c r="B12" s="214" t="n">
        <v>1</v>
      </c>
      <c r="C12" s="215" t="s">
        <v>123</v>
      </c>
      <c r="D12" s="215" t="s">
        <v>123</v>
      </c>
      <c r="E12" s="215" t="s">
        <v>90</v>
      </c>
      <c r="F12" s="215" t="s">
        <v>111</v>
      </c>
      <c r="G12" s="215" t="s">
        <v>90</v>
      </c>
      <c r="H12" s="215" t="s">
        <v>108</v>
      </c>
      <c r="I12" s="215" t="s">
        <v>90</v>
      </c>
      <c r="J12" s="215" t="s">
        <v>129</v>
      </c>
      <c r="K12" s="215" t="s">
        <v>104</v>
      </c>
      <c r="L12" s="215" t="s">
        <v>112</v>
      </c>
      <c r="M12" s="215" t="s">
        <v>123</v>
      </c>
      <c r="N12" s="215" t="s">
        <v>123</v>
      </c>
      <c r="O12" s="215" t="s">
        <v>109</v>
      </c>
      <c r="P12" s="215" t="s">
        <v>104</v>
      </c>
      <c r="Q12" s="215" t="s">
        <v>104</v>
      </c>
      <c r="R12" s="215" t="s">
        <v>109</v>
      </c>
      <c r="S12" s="215" t="s">
        <v>108</v>
      </c>
      <c r="T12" s="215" t="s">
        <v>104</v>
      </c>
      <c r="U12" s="215" t="s">
        <v>130</v>
      </c>
    </row>
    <row r="13" customFormat="false" ht="12.75" hidden="false" customHeight="true" outlineLevel="0" collapsed="false">
      <c r="A13" s="216"/>
      <c r="B13" s="217"/>
      <c r="C13" s="218" t="s">
        <v>131</v>
      </c>
      <c r="D13" s="218" t="s">
        <v>100</v>
      </c>
      <c r="E13" s="218" t="s">
        <v>132</v>
      </c>
      <c r="F13" s="218" t="s">
        <v>133</v>
      </c>
      <c r="G13" s="218" t="s">
        <v>95</v>
      </c>
      <c r="H13" s="218" t="s">
        <v>115</v>
      </c>
      <c r="I13" s="218" t="s">
        <v>120</v>
      </c>
      <c r="J13" s="218" t="s">
        <v>116</v>
      </c>
      <c r="K13" s="218" t="s">
        <v>134</v>
      </c>
      <c r="L13" s="218" t="s">
        <v>121</v>
      </c>
      <c r="M13" s="218" t="s">
        <v>135</v>
      </c>
      <c r="N13" s="218" t="s">
        <v>136</v>
      </c>
      <c r="O13" s="218" t="s">
        <v>137</v>
      </c>
      <c r="P13" s="218" t="s">
        <v>138</v>
      </c>
      <c r="Q13" s="218" t="s">
        <v>92</v>
      </c>
      <c r="R13" s="218" t="s">
        <v>139</v>
      </c>
      <c r="S13" s="218" t="s">
        <v>140</v>
      </c>
      <c r="T13" s="218" t="s">
        <v>141</v>
      </c>
      <c r="U13" s="218" t="s">
        <v>142</v>
      </c>
    </row>
    <row r="14" customFormat="false" ht="12.75" hidden="false" customHeight="true" outlineLevel="0" collapsed="false">
      <c r="A14" s="216"/>
      <c r="B14" s="214" t="n">
        <v>2</v>
      </c>
      <c r="C14" s="215" t="s">
        <v>123</v>
      </c>
      <c r="D14" s="215" t="s">
        <v>127</v>
      </c>
      <c r="E14" s="215" t="s">
        <v>90</v>
      </c>
      <c r="F14" s="215" t="s">
        <v>129</v>
      </c>
      <c r="G14" s="215" t="s">
        <v>90</v>
      </c>
      <c r="H14" s="215" t="s">
        <v>123</v>
      </c>
      <c r="I14" s="215" t="s">
        <v>90</v>
      </c>
      <c r="J14" s="215" t="s">
        <v>104</v>
      </c>
      <c r="K14" s="215" t="s">
        <v>112</v>
      </c>
      <c r="L14" s="215" t="s">
        <v>104</v>
      </c>
      <c r="M14" s="215" t="s">
        <v>123</v>
      </c>
      <c r="N14" s="215" t="s">
        <v>127</v>
      </c>
      <c r="O14" s="215" t="s">
        <v>108</v>
      </c>
      <c r="P14" s="215" t="s">
        <v>143</v>
      </c>
      <c r="Q14" s="215" t="s">
        <v>90</v>
      </c>
      <c r="R14" s="215" t="s">
        <v>130</v>
      </c>
      <c r="S14" s="215" t="s">
        <v>104</v>
      </c>
      <c r="T14" s="215" t="s">
        <v>108</v>
      </c>
      <c r="U14" s="215" t="s">
        <v>109</v>
      </c>
    </row>
    <row r="15" customFormat="false" ht="12.75" hidden="false" customHeight="true" outlineLevel="0" collapsed="false">
      <c r="A15" s="216"/>
      <c r="B15" s="217"/>
      <c r="C15" s="218" t="s">
        <v>131</v>
      </c>
      <c r="D15" s="218" t="s">
        <v>100</v>
      </c>
      <c r="E15" s="218" t="s">
        <v>132</v>
      </c>
      <c r="F15" s="218" t="s">
        <v>139</v>
      </c>
      <c r="G15" s="218" t="s">
        <v>95</v>
      </c>
      <c r="H15" s="218" t="s">
        <v>124</v>
      </c>
      <c r="I15" s="218" t="s">
        <v>120</v>
      </c>
      <c r="J15" s="218" t="s">
        <v>134</v>
      </c>
      <c r="K15" s="218" t="s">
        <v>121</v>
      </c>
      <c r="L15" s="218" t="s">
        <v>138</v>
      </c>
      <c r="M15" s="218" t="s">
        <v>135</v>
      </c>
      <c r="N15" s="218" t="s">
        <v>136</v>
      </c>
      <c r="O15" s="218" t="s">
        <v>115</v>
      </c>
      <c r="P15" s="218" t="s">
        <v>144</v>
      </c>
      <c r="Q15" s="218" t="s">
        <v>103</v>
      </c>
      <c r="R15" s="218" t="s">
        <v>142</v>
      </c>
      <c r="S15" s="218" t="s">
        <v>92</v>
      </c>
      <c r="T15" s="218" t="s">
        <v>140</v>
      </c>
      <c r="U15" s="218" t="s">
        <v>137</v>
      </c>
    </row>
    <row r="16" customFormat="false" ht="12.75" hidden="false" customHeight="true" outlineLevel="0" collapsed="false">
      <c r="A16" s="216"/>
      <c r="B16" s="214" t="n">
        <v>3</v>
      </c>
      <c r="C16" s="215" t="s">
        <v>105</v>
      </c>
      <c r="D16" s="215" t="s">
        <v>90</v>
      </c>
      <c r="E16" s="215" t="s">
        <v>129</v>
      </c>
      <c r="F16" s="215" t="s">
        <v>113</v>
      </c>
      <c r="G16" s="215" t="s">
        <v>104</v>
      </c>
      <c r="H16" s="215" t="s">
        <v>123</v>
      </c>
      <c r="I16" s="215" t="s">
        <v>123</v>
      </c>
      <c r="J16" s="215" t="s">
        <v>90</v>
      </c>
      <c r="K16" s="215" t="s">
        <v>123</v>
      </c>
      <c r="L16" s="215" t="s">
        <v>145</v>
      </c>
      <c r="M16" s="215" t="s">
        <v>112</v>
      </c>
      <c r="N16" s="215" t="s">
        <v>111</v>
      </c>
      <c r="O16" s="215" t="s">
        <v>123</v>
      </c>
      <c r="P16" s="215" t="s">
        <v>109</v>
      </c>
      <c r="Q16" s="215" t="s">
        <v>90</v>
      </c>
      <c r="R16" s="215" t="s">
        <v>108</v>
      </c>
      <c r="S16" s="215" t="s">
        <v>90</v>
      </c>
      <c r="T16" s="215" t="s">
        <v>143</v>
      </c>
      <c r="U16" s="215" t="s">
        <v>104</v>
      </c>
    </row>
    <row r="17" customFormat="false" ht="12.75" hidden="false" customHeight="true" outlineLevel="0" collapsed="false">
      <c r="A17" s="216"/>
      <c r="B17" s="217"/>
      <c r="C17" s="218" t="s">
        <v>122</v>
      </c>
      <c r="D17" s="218" t="s">
        <v>132</v>
      </c>
      <c r="E17" s="218" t="s">
        <v>139</v>
      </c>
      <c r="F17" s="218" t="s">
        <v>94</v>
      </c>
      <c r="G17" s="218" t="s">
        <v>141</v>
      </c>
      <c r="H17" s="218" t="s">
        <v>124</v>
      </c>
      <c r="I17" s="218" t="s">
        <v>135</v>
      </c>
      <c r="J17" s="218" t="s">
        <v>95</v>
      </c>
      <c r="K17" s="218" t="s">
        <v>136</v>
      </c>
      <c r="L17" s="218" t="s">
        <v>115</v>
      </c>
      <c r="M17" s="218" t="s">
        <v>121</v>
      </c>
      <c r="N17" s="218" t="s">
        <v>118</v>
      </c>
      <c r="O17" s="218" t="s">
        <v>131</v>
      </c>
      <c r="P17" s="218" t="s">
        <v>116</v>
      </c>
      <c r="Q17" s="218" t="s">
        <v>103</v>
      </c>
      <c r="R17" s="218" t="s">
        <v>140</v>
      </c>
      <c r="S17" s="218" t="s">
        <v>120</v>
      </c>
      <c r="T17" s="218" t="s">
        <v>144</v>
      </c>
      <c r="U17" s="218" t="s">
        <v>138</v>
      </c>
    </row>
    <row r="18" customFormat="false" ht="12.75" hidden="false" customHeight="true" outlineLevel="0" collapsed="false">
      <c r="A18" s="216"/>
      <c r="B18" s="214" t="n">
        <v>4</v>
      </c>
      <c r="C18" s="215" t="s">
        <v>109</v>
      </c>
      <c r="D18" s="215" t="s">
        <v>113</v>
      </c>
      <c r="E18" s="215" t="s">
        <v>104</v>
      </c>
      <c r="F18" s="215"/>
      <c r="G18" s="215"/>
      <c r="H18" s="215"/>
      <c r="I18" s="215" t="s">
        <v>127</v>
      </c>
      <c r="J18" s="215"/>
      <c r="K18" s="215" t="s">
        <v>123</v>
      </c>
      <c r="L18" s="215" t="s">
        <v>145</v>
      </c>
      <c r="M18" s="215" t="s">
        <v>111</v>
      </c>
      <c r="N18" s="215"/>
      <c r="O18" s="215" t="s">
        <v>123</v>
      </c>
      <c r="P18" s="215" t="s">
        <v>90</v>
      </c>
      <c r="Q18" s="215" t="s">
        <v>129</v>
      </c>
      <c r="R18" s="215" t="s">
        <v>123</v>
      </c>
      <c r="S18" s="215" t="s">
        <v>90</v>
      </c>
      <c r="T18" s="215" t="s">
        <v>90</v>
      </c>
      <c r="U18" s="215" t="s">
        <v>105</v>
      </c>
    </row>
    <row r="19" customFormat="false" ht="13.5" hidden="false" customHeight="true" outlineLevel="0" collapsed="false">
      <c r="A19" s="216"/>
      <c r="B19" s="217"/>
      <c r="C19" s="218" t="s">
        <v>139</v>
      </c>
      <c r="D19" s="218" t="s">
        <v>94</v>
      </c>
      <c r="E19" s="218" t="s">
        <v>141</v>
      </c>
      <c r="F19" s="218"/>
      <c r="G19" s="218"/>
      <c r="H19" s="218"/>
      <c r="I19" s="218" t="s">
        <v>135</v>
      </c>
      <c r="J19" s="218"/>
      <c r="K19" s="218" t="s">
        <v>136</v>
      </c>
      <c r="L19" s="218" t="s">
        <v>115</v>
      </c>
      <c r="M19" s="218" t="s">
        <v>118</v>
      </c>
      <c r="N19" s="218"/>
      <c r="O19" s="218" t="s">
        <v>131</v>
      </c>
      <c r="P19" s="218" t="s">
        <v>103</v>
      </c>
      <c r="Q19" s="218" t="s">
        <v>116</v>
      </c>
      <c r="R19" s="218" t="s">
        <v>100</v>
      </c>
      <c r="S19" s="218" t="s">
        <v>120</v>
      </c>
      <c r="T19" s="218" t="s">
        <v>132</v>
      </c>
      <c r="U19" s="218" t="s">
        <v>122</v>
      </c>
    </row>
    <row r="20" customFormat="false" ht="12.75" hidden="false" customHeight="true" outlineLevel="0" collapsed="false">
      <c r="A20" s="216"/>
      <c r="B20" s="214" t="n">
        <v>5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 t="s">
        <v>146</v>
      </c>
      <c r="P20" s="215" t="s">
        <v>90</v>
      </c>
      <c r="Q20" s="215" t="s">
        <v>108</v>
      </c>
      <c r="R20" s="215" t="s">
        <v>127</v>
      </c>
      <c r="S20" s="215" t="s">
        <v>109</v>
      </c>
      <c r="T20" s="215" t="s">
        <v>109</v>
      </c>
      <c r="U20" s="215" t="s">
        <v>108</v>
      </c>
    </row>
    <row r="21" customFormat="false" ht="13.5" hidden="false" customHeight="true" outlineLevel="0" collapsed="false">
      <c r="A21" s="217"/>
      <c r="B21" s="217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 t="s">
        <v>120</v>
      </c>
      <c r="P21" s="218" t="s">
        <v>103</v>
      </c>
      <c r="Q21" s="218" t="s">
        <v>115</v>
      </c>
      <c r="R21" s="218" t="s">
        <v>100</v>
      </c>
      <c r="S21" s="218" t="s">
        <v>139</v>
      </c>
      <c r="T21" s="218" t="s">
        <v>116</v>
      </c>
      <c r="U21" s="218" t="s">
        <v>140</v>
      </c>
    </row>
    <row r="22" customFormat="false" ht="12.75" hidden="false" customHeight="true" outlineLevel="0" collapsed="false">
      <c r="A22" s="214" t="s">
        <v>147</v>
      </c>
      <c r="B22" s="214" t="n">
        <v>1</v>
      </c>
      <c r="C22" s="215" t="s">
        <v>106</v>
      </c>
      <c r="D22" s="215" t="s">
        <v>130</v>
      </c>
      <c r="E22" s="215" t="s">
        <v>143</v>
      </c>
      <c r="F22" s="215"/>
      <c r="G22" s="215"/>
      <c r="H22" s="215"/>
      <c r="I22" s="215"/>
      <c r="J22" s="215"/>
      <c r="K22" s="215"/>
      <c r="L22" s="215"/>
      <c r="M22" s="215"/>
      <c r="N22" s="215"/>
      <c r="O22" s="215" t="s">
        <v>107</v>
      </c>
      <c r="P22" s="215" t="s">
        <v>123</v>
      </c>
      <c r="Q22" s="215" t="s">
        <v>143</v>
      </c>
      <c r="R22" s="215" t="s">
        <v>106</v>
      </c>
      <c r="S22" s="215" t="s">
        <v>112</v>
      </c>
      <c r="T22" s="215" t="s">
        <v>123</v>
      </c>
      <c r="U22" s="215" t="s">
        <v>123</v>
      </c>
    </row>
    <row r="23" customFormat="false" ht="12.75" hidden="false" customHeight="true" outlineLevel="0" collapsed="false">
      <c r="A23" s="216"/>
      <c r="B23" s="217"/>
      <c r="C23" s="218" t="s">
        <v>97</v>
      </c>
      <c r="D23" s="218" t="s">
        <v>94</v>
      </c>
      <c r="E23" s="218" t="s">
        <v>148</v>
      </c>
      <c r="F23" s="218"/>
      <c r="G23" s="218"/>
      <c r="H23" s="218"/>
      <c r="I23" s="218"/>
      <c r="J23" s="218"/>
      <c r="K23" s="218"/>
      <c r="L23" s="218"/>
      <c r="M23" s="218"/>
      <c r="N23" s="218"/>
      <c r="O23" s="218" t="s">
        <v>101</v>
      </c>
      <c r="P23" s="218" t="s">
        <v>131</v>
      </c>
      <c r="Q23" s="218" t="s">
        <v>144</v>
      </c>
      <c r="R23" s="218" t="s">
        <v>93</v>
      </c>
      <c r="S23" s="218" t="s">
        <v>99</v>
      </c>
      <c r="T23" s="218" t="s">
        <v>124</v>
      </c>
      <c r="U23" s="218" t="s">
        <v>136</v>
      </c>
    </row>
    <row r="24" customFormat="false" ht="12.75" hidden="false" customHeight="true" outlineLevel="0" collapsed="false">
      <c r="A24" s="216"/>
      <c r="B24" s="214" t="n">
        <v>2</v>
      </c>
      <c r="C24" s="215" t="s">
        <v>111</v>
      </c>
      <c r="D24" s="215" t="s">
        <v>107</v>
      </c>
      <c r="E24" s="215" t="s">
        <v>130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 t="s">
        <v>107</v>
      </c>
      <c r="P24" s="215" t="s">
        <v>123</v>
      </c>
      <c r="Q24" s="215" t="s">
        <v>106</v>
      </c>
      <c r="R24" s="215" t="s">
        <v>107</v>
      </c>
      <c r="S24" s="215" t="s">
        <v>111</v>
      </c>
      <c r="T24" s="215" t="s">
        <v>123</v>
      </c>
      <c r="U24" s="215" t="s">
        <v>123</v>
      </c>
    </row>
    <row r="25" customFormat="false" ht="12.75" hidden="false" customHeight="true" outlineLevel="0" collapsed="false">
      <c r="A25" s="216"/>
      <c r="B25" s="217"/>
      <c r="C25" s="218" t="s">
        <v>148</v>
      </c>
      <c r="D25" s="218" t="s">
        <v>102</v>
      </c>
      <c r="E25" s="218" t="s">
        <v>94</v>
      </c>
      <c r="F25" s="218"/>
      <c r="G25" s="218"/>
      <c r="H25" s="218"/>
      <c r="I25" s="218"/>
      <c r="J25" s="218"/>
      <c r="K25" s="218"/>
      <c r="L25" s="218"/>
      <c r="M25" s="218"/>
      <c r="N25" s="218"/>
      <c r="O25" s="218" t="s">
        <v>101</v>
      </c>
      <c r="P25" s="218" t="s">
        <v>131</v>
      </c>
      <c r="Q25" s="218" t="s">
        <v>93</v>
      </c>
      <c r="R25" s="218" t="s">
        <v>149</v>
      </c>
      <c r="S25" s="218" t="s">
        <v>133</v>
      </c>
      <c r="T25" s="218" t="s">
        <v>124</v>
      </c>
      <c r="U25" s="218" t="s">
        <v>136</v>
      </c>
    </row>
    <row r="26" customFormat="false" ht="12.75" hidden="false" customHeight="true" outlineLevel="0" collapsed="false">
      <c r="A26" s="216"/>
      <c r="B26" s="214" t="n">
        <v>3</v>
      </c>
      <c r="C26" s="215" t="s">
        <v>113</v>
      </c>
      <c r="D26" s="215" t="s">
        <v>107</v>
      </c>
      <c r="E26" s="215" t="s">
        <v>123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 t="s">
        <v>106</v>
      </c>
      <c r="P26" s="215" t="s">
        <v>106</v>
      </c>
      <c r="Q26" s="215" t="s">
        <v>113</v>
      </c>
      <c r="R26" s="215" t="s">
        <v>107</v>
      </c>
      <c r="S26" s="215" t="s">
        <v>143</v>
      </c>
      <c r="T26" s="215" t="s">
        <v>112</v>
      </c>
      <c r="U26" s="215" t="s">
        <v>112</v>
      </c>
    </row>
    <row r="27" customFormat="false" ht="12.75" hidden="false" customHeight="true" outlineLevel="0" collapsed="false">
      <c r="A27" s="216"/>
      <c r="B27" s="217"/>
      <c r="C27" s="218" t="s">
        <v>94</v>
      </c>
      <c r="D27" s="218" t="s">
        <v>102</v>
      </c>
      <c r="E27" s="218" t="s">
        <v>124</v>
      </c>
      <c r="F27" s="218"/>
      <c r="G27" s="218"/>
      <c r="H27" s="218"/>
      <c r="I27" s="218"/>
      <c r="J27" s="218"/>
      <c r="K27" s="218"/>
      <c r="L27" s="218"/>
      <c r="M27" s="218"/>
      <c r="N27" s="218"/>
      <c r="O27" s="218" t="s">
        <v>97</v>
      </c>
      <c r="P27" s="218" t="s">
        <v>93</v>
      </c>
      <c r="Q27" s="218" t="s">
        <v>150</v>
      </c>
      <c r="R27" s="218" t="s">
        <v>149</v>
      </c>
      <c r="S27" s="218" t="s">
        <v>144</v>
      </c>
      <c r="T27" s="218" t="s">
        <v>121</v>
      </c>
      <c r="U27" s="218" t="s">
        <v>99</v>
      </c>
    </row>
    <row r="28" customFormat="false" ht="12.75" hidden="false" customHeight="true" outlineLevel="0" collapsed="false">
      <c r="A28" s="216"/>
      <c r="B28" s="214" t="n">
        <v>4</v>
      </c>
      <c r="C28" s="215" t="s">
        <v>130</v>
      </c>
      <c r="D28" s="215" t="s">
        <v>143</v>
      </c>
      <c r="E28" s="215" t="s">
        <v>123</v>
      </c>
      <c r="F28" s="215"/>
      <c r="G28" s="215"/>
      <c r="H28" s="215"/>
      <c r="I28" s="215"/>
      <c r="J28" s="215"/>
      <c r="K28" s="215"/>
      <c r="L28" s="215"/>
      <c r="M28" s="215"/>
      <c r="N28" s="215"/>
      <c r="O28" s="215" t="s">
        <v>113</v>
      </c>
      <c r="P28" s="215" t="s">
        <v>111</v>
      </c>
      <c r="Q28" s="215" t="s">
        <v>112</v>
      </c>
      <c r="R28" s="215" t="s">
        <v>112</v>
      </c>
      <c r="S28" s="215" t="s">
        <v>127</v>
      </c>
      <c r="T28" s="215" t="s">
        <v>107</v>
      </c>
      <c r="U28" s="215" t="s">
        <v>111</v>
      </c>
    </row>
    <row r="29" customFormat="false" ht="13.5" hidden="false" customHeight="true" outlineLevel="0" collapsed="false">
      <c r="A29" s="216"/>
      <c r="B29" s="217"/>
      <c r="C29" s="218" t="s">
        <v>94</v>
      </c>
      <c r="D29" s="218" t="s">
        <v>144</v>
      </c>
      <c r="E29" s="218" t="s">
        <v>124</v>
      </c>
      <c r="F29" s="218"/>
      <c r="G29" s="218"/>
      <c r="H29" s="218"/>
      <c r="I29" s="218"/>
      <c r="J29" s="218"/>
      <c r="K29" s="218"/>
      <c r="L29" s="218"/>
      <c r="M29" s="218"/>
      <c r="N29" s="218"/>
      <c r="O29" s="218" t="s">
        <v>150</v>
      </c>
      <c r="P29" s="218" t="s">
        <v>148</v>
      </c>
      <c r="Q29" s="218" t="s">
        <v>99</v>
      </c>
      <c r="R29" s="218" t="s">
        <v>121</v>
      </c>
      <c r="S29" s="218" t="s">
        <v>135</v>
      </c>
      <c r="T29" s="218" t="s">
        <v>102</v>
      </c>
      <c r="U29" s="218" t="s">
        <v>133</v>
      </c>
    </row>
    <row r="30" customFormat="false" ht="12.75" hidden="false" customHeight="true" outlineLevel="0" collapsed="false">
      <c r="A30" s="216"/>
      <c r="B30" s="214" t="n">
        <v>5</v>
      </c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 t="s">
        <v>112</v>
      </c>
      <c r="P30" s="215" t="s">
        <v>112</v>
      </c>
      <c r="Q30" s="215" t="s">
        <v>107</v>
      </c>
      <c r="R30" s="215" t="s">
        <v>113</v>
      </c>
      <c r="S30" s="215" t="s">
        <v>123</v>
      </c>
      <c r="T30" s="215" t="s">
        <v>107</v>
      </c>
      <c r="U30" s="215" t="s">
        <v>143</v>
      </c>
    </row>
    <row r="31" customFormat="false" ht="13.5" hidden="false" customHeight="true" outlineLevel="0" collapsed="false">
      <c r="A31" s="217"/>
      <c r="B31" s="217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 t="s">
        <v>121</v>
      </c>
      <c r="P31" s="218" t="s">
        <v>99</v>
      </c>
      <c r="Q31" s="218" t="s">
        <v>149</v>
      </c>
      <c r="R31" s="218" t="s">
        <v>150</v>
      </c>
      <c r="S31" s="218" t="s">
        <v>135</v>
      </c>
      <c r="T31" s="218" t="s">
        <v>102</v>
      </c>
      <c r="U31" s="218" t="s">
        <v>144</v>
      </c>
    </row>
    <row r="32" customFormat="false" ht="12.75" hidden="false" customHeight="true" outlineLevel="0" collapsed="false">
      <c r="A32" s="214" t="s">
        <v>151</v>
      </c>
      <c r="B32" s="214" t="n">
        <v>1</v>
      </c>
      <c r="C32" s="215" t="s">
        <v>104</v>
      </c>
      <c r="D32" s="215" t="s">
        <v>112</v>
      </c>
      <c r="E32" s="215" t="s">
        <v>108</v>
      </c>
      <c r="F32" s="215" t="s">
        <v>127</v>
      </c>
      <c r="G32" s="215" t="s">
        <v>111</v>
      </c>
      <c r="H32" s="215" t="s">
        <v>107</v>
      </c>
      <c r="I32" s="215" t="s">
        <v>107</v>
      </c>
      <c r="J32" s="215" t="s">
        <v>127</v>
      </c>
      <c r="K32" s="215" t="s">
        <v>129</v>
      </c>
      <c r="L32" s="215" t="s">
        <v>123</v>
      </c>
      <c r="M32" s="215" t="s">
        <v>90</v>
      </c>
      <c r="N32" s="215" t="s">
        <v>145</v>
      </c>
      <c r="O32" s="215" t="s">
        <v>109</v>
      </c>
      <c r="P32" s="215" t="s">
        <v>130</v>
      </c>
      <c r="Q32" s="215" t="s">
        <v>123</v>
      </c>
      <c r="R32" s="215" t="s">
        <v>90</v>
      </c>
      <c r="S32" s="215" t="s">
        <v>109</v>
      </c>
      <c r="T32" s="215" t="s">
        <v>112</v>
      </c>
      <c r="U32" s="215" t="s">
        <v>107</v>
      </c>
    </row>
    <row r="33" customFormat="false" ht="12.75" hidden="false" customHeight="true" outlineLevel="0" collapsed="false">
      <c r="A33" s="216"/>
      <c r="B33" s="217"/>
      <c r="C33" s="218" t="s">
        <v>92</v>
      </c>
      <c r="D33" s="218" t="s">
        <v>99</v>
      </c>
      <c r="E33" s="218" t="s">
        <v>115</v>
      </c>
      <c r="F33" s="218" t="s">
        <v>124</v>
      </c>
      <c r="G33" s="218" t="s">
        <v>133</v>
      </c>
      <c r="H33" s="218" t="s">
        <v>119</v>
      </c>
      <c r="I33" s="218" t="s">
        <v>96</v>
      </c>
      <c r="J33" s="218" t="s">
        <v>136</v>
      </c>
      <c r="K33" s="218" t="s">
        <v>116</v>
      </c>
      <c r="L33" s="218" t="s">
        <v>135</v>
      </c>
      <c r="M33" s="218" t="s">
        <v>120</v>
      </c>
      <c r="N33" s="218" t="s">
        <v>140</v>
      </c>
      <c r="O33" s="218" t="s">
        <v>137</v>
      </c>
      <c r="P33" s="218" t="s">
        <v>142</v>
      </c>
      <c r="Q33" s="218" t="s">
        <v>100</v>
      </c>
      <c r="R33" s="218" t="s">
        <v>132</v>
      </c>
      <c r="S33" s="218" t="s">
        <v>139</v>
      </c>
      <c r="T33" s="218" t="s">
        <v>121</v>
      </c>
      <c r="U33" s="218" t="s">
        <v>125</v>
      </c>
    </row>
    <row r="34" customFormat="false" ht="12.75" hidden="false" customHeight="true" outlineLevel="0" collapsed="false">
      <c r="A34" s="216"/>
      <c r="B34" s="214" t="n">
        <v>2</v>
      </c>
      <c r="C34" s="215" t="s">
        <v>143</v>
      </c>
      <c r="D34" s="215" t="s">
        <v>108</v>
      </c>
      <c r="E34" s="215" t="s">
        <v>112</v>
      </c>
      <c r="F34" s="215" t="s">
        <v>123</v>
      </c>
      <c r="G34" s="215" t="s">
        <v>129</v>
      </c>
      <c r="H34" s="215" t="s">
        <v>107</v>
      </c>
      <c r="I34" s="215" t="s">
        <v>107</v>
      </c>
      <c r="J34" s="215" t="s">
        <v>123</v>
      </c>
      <c r="K34" s="215" t="s">
        <v>146</v>
      </c>
      <c r="L34" s="215" t="s">
        <v>127</v>
      </c>
      <c r="M34" s="215" t="s">
        <v>129</v>
      </c>
      <c r="N34" s="215" t="s">
        <v>145</v>
      </c>
      <c r="O34" s="215" t="s">
        <v>112</v>
      </c>
      <c r="P34" s="215" t="s">
        <v>113</v>
      </c>
      <c r="Q34" s="215" t="s">
        <v>123</v>
      </c>
      <c r="R34" s="215" t="s">
        <v>90</v>
      </c>
      <c r="S34" s="215" t="s">
        <v>104</v>
      </c>
      <c r="T34" s="215" t="s">
        <v>111</v>
      </c>
      <c r="U34" s="215" t="s">
        <v>107</v>
      </c>
    </row>
    <row r="35" customFormat="false" ht="12.75" hidden="false" customHeight="true" outlineLevel="0" collapsed="false">
      <c r="A35" s="216"/>
      <c r="B35" s="217"/>
      <c r="C35" s="218" t="s">
        <v>144</v>
      </c>
      <c r="D35" s="218" t="s">
        <v>115</v>
      </c>
      <c r="E35" s="218" t="s">
        <v>99</v>
      </c>
      <c r="F35" s="218" t="s">
        <v>124</v>
      </c>
      <c r="G35" s="218" t="s">
        <v>139</v>
      </c>
      <c r="H35" s="218" t="s">
        <v>119</v>
      </c>
      <c r="I35" s="218" t="s">
        <v>96</v>
      </c>
      <c r="J35" s="218" t="s">
        <v>136</v>
      </c>
      <c r="K35" s="218" t="s">
        <v>95</v>
      </c>
      <c r="L35" s="218" t="s">
        <v>135</v>
      </c>
      <c r="M35" s="218" t="s">
        <v>116</v>
      </c>
      <c r="N35" s="218" t="s">
        <v>140</v>
      </c>
      <c r="O35" s="218" t="s">
        <v>121</v>
      </c>
      <c r="P35" s="218" t="s">
        <v>98</v>
      </c>
      <c r="Q35" s="218" t="s">
        <v>100</v>
      </c>
      <c r="R35" s="218" t="s">
        <v>132</v>
      </c>
      <c r="S35" s="218" t="s">
        <v>92</v>
      </c>
      <c r="T35" s="218" t="s">
        <v>133</v>
      </c>
      <c r="U35" s="218" t="s">
        <v>125</v>
      </c>
    </row>
    <row r="36" customFormat="false" ht="12.75" hidden="false" customHeight="true" outlineLevel="0" collapsed="false">
      <c r="A36" s="216"/>
      <c r="B36" s="214" t="n">
        <v>3</v>
      </c>
      <c r="C36" s="215" t="s">
        <v>129</v>
      </c>
      <c r="D36" s="215" t="s">
        <v>91</v>
      </c>
      <c r="E36" s="215" t="s">
        <v>107</v>
      </c>
      <c r="F36" s="215" t="s">
        <v>90</v>
      </c>
      <c r="G36" s="215" t="s">
        <v>107</v>
      </c>
      <c r="H36" s="215"/>
      <c r="I36" s="215" t="s">
        <v>146</v>
      </c>
      <c r="J36" s="215" t="s">
        <v>107</v>
      </c>
      <c r="K36" s="215" t="s">
        <v>107</v>
      </c>
      <c r="L36" s="215" t="s">
        <v>90</v>
      </c>
      <c r="M36" s="215" t="s">
        <v>145</v>
      </c>
      <c r="N36" s="215" t="s">
        <v>104</v>
      </c>
      <c r="O36" s="215" t="s">
        <v>111</v>
      </c>
      <c r="P36" s="215" t="s">
        <v>152</v>
      </c>
      <c r="Q36" s="215" t="s">
        <v>104</v>
      </c>
      <c r="R36" s="215" t="s">
        <v>112</v>
      </c>
      <c r="S36" s="215" t="s">
        <v>130</v>
      </c>
      <c r="T36" s="215" t="s">
        <v>109</v>
      </c>
      <c r="U36" s="215" t="s">
        <v>109</v>
      </c>
    </row>
    <row r="37" customFormat="false" ht="12.75" hidden="false" customHeight="true" outlineLevel="0" collapsed="false">
      <c r="A37" s="216"/>
      <c r="B37" s="217"/>
      <c r="C37" s="218" t="s">
        <v>139</v>
      </c>
      <c r="D37" s="218" t="s">
        <v>102</v>
      </c>
      <c r="E37" s="218" t="s">
        <v>96</v>
      </c>
      <c r="F37" s="218" t="s">
        <v>132</v>
      </c>
      <c r="G37" s="218" t="s">
        <v>119</v>
      </c>
      <c r="H37" s="218"/>
      <c r="I37" s="218" t="s">
        <v>120</v>
      </c>
      <c r="J37" s="218" t="s">
        <v>125</v>
      </c>
      <c r="K37" s="218" t="s">
        <v>149</v>
      </c>
      <c r="L37" s="218" t="s">
        <v>95</v>
      </c>
      <c r="M37" s="218" t="s">
        <v>140</v>
      </c>
      <c r="N37" s="218" t="s">
        <v>134</v>
      </c>
      <c r="O37" s="218" t="s">
        <v>133</v>
      </c>
      <c r="P37" s="218" t="s">
        <v>98</v>
      </c>
      <c r="Q37" s="218" t="s">
        <v>92</v>
      </c>
      <c r="R37" s="218" t="s">
        <v>121</v>
      </c>
      <c r="S37" s="218" t="s">
        <v>142</v>
      </c>
      <c r="T37" s="218" t="s">
        <v>116</v>
      </c>
      <c r="U37" s="218" t="s">
        <v>137</v>
      </c>
    </row>
    <row r="38" customFormat="false" ht="12.75" hidden="false" customHeight="true" outlineLevel="0" collapsed="false">
      <c r="A38" s="216"/>
      <c r="B38" s="214" t="n">
        <v>4</v>
      </c>
      <c r="C38" s="215" t="s">
        <v>108</v>
      </c>
      <c r="D38" s="215" t="s">
        <v>109</v>
      </c>
      <c r="E38" s="215" t="s">
        <v>107</v>
      </c>
      <c r="F38" s="215" t="s">
        <v>90</v>
      </c>
      <c r="G38" s="215" t="s">
        <v>107</v>
      </c>
      <c r="H38" s="215"/>
      <c r="I38" s="215" t="s">
        <v>112</v>
      </c>
      <c r="J38" s="215" t="s">
        <v>107</v>
      </c>
      <c r="K38" s="215" t="s">
        <v>107</v>
      </c>
      <c r="L38" s="215" t="s">
        <v>90</v>
      </c>
      <c r="M38" s="215" t="s">
        <v>145</v>
      </c>
      <c r="N38" s="215"/>
      <c r="O38" s="215" t="s">
        <v>104</v>
      </c>
      <c r="P38" s="215" t="s">
        <v>109</v>
      </c>
      <c r="Q38" s="215" t="s">
        <v>130</v>
      </c>
      <c r="R38" s="215" t="s">
        <v>143</v>
      </c>
      <c r="S38" s="215" t="s">
        <v>123</v>
      </c>
      <c r="T38" s="215" t="s">
        <v>107</v>
      </c>
      <c r="U38" s="215" t="s">
        <v>127</v>
      </c>
    </row>
    <row r="39" customFormat="false" ht="13.5" hidden="false" customHeight="true" outlineLevel="0" collapsed="false">
      <c r="A39" s="216"/>
      <c r="B39" s="217"/>
      <c r="C39" s="218" t="s">
        <v>115</v>
      </c>
      <c r="D39" s="218" t="s">
        <v>139</v>
      </c>
      <c r="E39" s="218" t="s">
        <v>96</v>
      </c>
      <c r="F39" s="218" t="s">
        <v>132</v>
      </c>
      <c r="G39" s="218" t="s">
        <v>119</v>
      </c>
      <c r="H39" s="218"/>
      <c r="I39" s="218" t="s">
        <v>121</v>
      </c>
      <c r="J39" s="218" t="s">
        <v>125</v>
      </c>
      <c r="K39" s="218" t="s">
        <v>149</v>
      </c>
      <c r="L39" s="218" t="s">
        <v>95</v>
      </c>
      <c r="M39" s="218" t="s">
        <v>140</v>
      </c>
      <c r="N39" s="218"/>
      <c r="O39" s="218" t="s">
        <v>134</v>
      </c>
      <c r="P39" s="218" t="s">
        <v>116</v>
      </c>
      <c r="Q39" s="218" t="s">
        <v>142</v>
      </c>
      <c r="R39" s="218" t="s">
        <v>144</v>
      </c>
      <c r="S39" s="218" t="s">
        <v>135</v>
      </c>
      <c r="T39" s="218" t="s">
        <v>102</v>
      </c>
      <c r="U39" s="218" t="s">
        <v>136</v>
      </c>
    </row>
    <row r="40" customFormat="false" ht="12.75" hidden="false" customHeight="true" outlineLevel="0" collapsed="false">
      <c r="A40" s="216"/>
      <c r="B40" s="214" t="n">
        <v>5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 t="s">
        <v>143</v>
      </c>
      <c r="P40" s="215" t="s">
        <v>108</v>
      </c>
      <c r="Q40" s="215" t="s">
        <v>109</v>
      </c>
      <c r="R40" s="215" t="s">
        <v>104</v>
      </c>
      <c r="S40" s="215" t="s">
        <v>123</v>
      </c>
      <c r="T40" s="215" t="s">
        <v>107</v>
      </c>
      <c r="U40" s="215" t="s">
        <v>113</v>
      </c>
    </row>
    <row r="41" customFormat="false" ht="13.5" hidden="false" customHeight="true" outlineLevel="0" collapsed="false">
      <c r="A41" s="217"/>
      <c r="B41" s="217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 t="s">
        <v>144</v>
      </c>
      <c r="P41" s="218" t="s">
        <v>115</v>
      </c>
      <c r="Q41" s="218" t="s">
        <v>116</v>
      </c>
      <c r="R41" s="218" t="s">
        <v>134</v>
      </c>
      <c r="S41" s="218" t="s">
        <v>135</v>
      </c>
      <c r="T41" s="218" t="s">
        <v>102</v>
      </c>
      <c r="U41" s="218" t="s">
        <v>98</v>
      </c>
    </row>
    <row r="42" customFormat="false" ht="12.75" hidden="false" customHeight="true" outlineLevel="0" collapsed="false">
      <c r="A42" s="214" t="s">
        <v>153</v>
      </c>
      <c r="B42" s="214" t="n">
        <v>1</v>
      </c>
      <c r="C42" s="215" t="s">
        <v>107</v>
      </c>
      <c r="D42" s="215" t="s">
        <v>106</v>
      </c>
      <c r="E42" s="215" t="s">
        <v>109</v>
      </c>
      <c r="F42" s="215"/>
      <c r="G42" s="215"/>
      <c r="H42" s="215" t="s">
        <v>104</v>
      </c>
      <c r="I42" s="215" t="s">
        <v>110</v>
      </c>
      <c r="J42" s="215" t="s">
        <v>111</v>
      </c>
      <c r="K42" s="215" t="s">
        <v>91</v>
      </c>
      <c r="L42" s="215" t="s">
        <v>146</v>
      </c>
      <c r="M42" s="215" t="s">
        <v>107</v>
      </c>
      <c r="N42" s="215" t="s">
        <v>107</v>
      </c>
      <c r="O42" s="215" t="s">
        <v>152</v>
      </c>
      <c r="P42" s="215" t="s">
        <v>104</v>
      </c>
      <c r="Q42" s="215" t="s">
        <v>90</v>
      </c>
      <c r="R42" s="215" t="s">
        <v>90</v>
      </c>
      <c r="S42" s="215" t="s">
        <v>90</v>
      </c>
      <c r="T42" s="215" t="s">
        <v>105</v>
      </c>
      <c r="U42" s="215" t="s">
        <v>106</v>
      </c>
    </row>
    <row r="43" customFormat="false" ht="12.75" hidden="false" customHeight="true" outlineLevel="0" collapsed="false">
      <c r="A43" s="216"/>
      <c r="B43" s="217"/>
      <c r="C43" s="218" t="s">
        <v>119</v>
      </c>
      <c r="D43" s="218" t="s">
        <v>93</v>
      </c>
      <c r="E43" s="218" t="s">
        <v>139</v>
      </c>
      <c r="F43" s="218"/>
      <c r="G43" s="218"/>
      <c r="H43" s="218" t="s">
        <v>141</v>
      </c>
      <c r="I43" s="218" t="s">
        <v>117</v>
      </c>
      <c r="J43" s="218" t="s">
        <v>118</v>
      </c>
      <c r="K43" s="218" t="s">
        <v>149</v>
      </c>
      <c r="L43" s="218" t="s">
        <v>95</v>
      </c>
      <c r="M43" s="218" t="s">
        <v>125</v>
      </c>
      <c r="N43" s="218" t="s">
        <v>96</v>
      </c>
      <c r="O43" s="218" t="s">
        <v>150</v>
      </c>
      <c r="P43" s="218" t="s">
        <v>138</v>
      </c>
      <c r="Q43" s="218" t="s">
        <v>103</v>
      </c>
      <c r="R43" s="218" t="s">
        <v>132</v>
      </c>
      <c r="S43" s="218" t="s">
        <v>120</v>
      </c>
      <c r="T43" s="218" t="s">
        <v>122</v>
      </c>
      <c r="U43" s="218" t="s">
        <v>97</v>
      </c>
    </row>
    <row r="44" customFormat="false" ht="12.75" hidden="false" customHeight="true" outlineLevel="0" collapsed="false">
      <c r="A44" s="216"/>
      <c r="B44" s="214" t="n">
        <v>2</v>
      </c>
      <c r="C44" s="215" t="s">
        <v>107</v>
      </c>
      <c r="D44" s="215" t="s">
        <v>90</v>
      </c>
      <c r="E44" s="215" t="s">
        <v>105</v>
      </c>
      <c r="F44" s="215"/>
      <c r="G44" s="215"/>
      <c r="H44" s="215" t="s">
        <v>109</v>
      </c>
      <c r="I44" s="215" t="s">
        <v>110</v>
      </c>
      <c r="J44" s="215" t="s">
        <v>91</v>
      </c>
      <c r="K44" s="215" t="s">
        <v>110</v>
      </c>
      <c r="L44" s="215" t="s">
        <v>111</v>
      </c>
      <c r="M44" s="215" t="s">
        <v>109</v>
      </c>
      <c r="N44" s="215" t="s">
        <v>107</v>
      </c>
      <c r="O44" s="215" t="s">
        <v>90</v>
      </c>
      <c r="P44" s="215" t="s">
        <v>146</v>
      </c>
      <c r="Q44" s="215" t="s">
        <v>111</v>
      </c>
      <c r="R44" s="215" t="s">
        <v>107</v>
      </c>
      <c r="S44" s="215" t="s">
        <v>106</v>
      </c>
      <c r="T44" s="215" t="s">
        <v>130</v>
      </c>
      <c r="U44" s="215" t="s">
        <v>104</v>
      </c>
    </row>
    <row r="45" customFormat="false" ht="12.75" hidden="false" customHeight="true" outlineLevel="0" collapsed="false">
      <c r="A45" s="216"/>
      <c r="B45" s="217"/>
      <c r="C45" s="218" t="s">
        <v>119</v>
      </c>
      <c r="D45" s="218" t="s">
        <v>132</v>
      </c>
      <c r="E45" s="218" t="s">
        <v>93</v>
      </c>
      <c r="F45" s="218"/>
      <c r="G45" s="218"/>
      <c r="H45" s="218" t="s">
        <v>139</v>
      </c>
      <c r="I45" s="218" t="s">
        <v>117</v>
      </c>
      <c r="J45" s="218" t="s">
        <v>125</v>
      </c>
      <c r="K45" s="218" t="s">
        <v>142</v>
      </c>
      <c r="L45" s="218" t="s">
        <v>118</v>
      </c>
      <c r="M45" s="218" t="s">
        <v>116</v>
      </c>
      <c r="N45" s="218" t="s">
        <v>96</v>
      </c>
      <c r="O45" s="218" t="s">
        <v>120</v>
      </c>
      <c r="P45" s="218" t="s">
        <v>103</v>
      </c>
      <c r="Q45" s="218" t="s">
        <v>148</v>
      </c>
      <c r="R45" s="218" t="s">
        <v>149</v>
      </c>
      <c r="S45" s="218" t="s">
        <v>97</v>
      </c>
      <c r="T45" s="218" t="s">
        <v>141</v>
      </c>
      <c r="U45" s="218" t="s">
        <v>138</v>
      </c>
    </row>
    <row r="46" customFormat="false" ht="12.75" hidden="false" customHeight="true" outlineLevel="0" collapsed="false">
      <c r="A46" s="216"/>
      <c r="B46" s="214" t="n">
        <v>3</v>
      </c>
      <c r="C46" s="215" t="s">
        <v>146</v>
      </c>
      <c r="D46" s="215" t="s">
        <v>146</v>
      </c>
      <c r="E46" s="215" t="s">
        <v>111</v>
      </c>
      <c r="F46" s="215"/>
      <c r="G46" s="215"/>
      <c r="H46" s="215" t="s">
        <v>111</v>
      </c>
      <c r="I46" s="215" t="s">
        <v>104</v>
      </c>
      <c r="J46" s="215" t="s">
        <v>90</v>
      </c>
      <c r="K46" s="215" t="s">
        <v>110</v>
      </c>
      <c r="L46" s="215" t="s">
        <v>91</v>
      </c>
      <c r="M46" s="215" t="s">
        <v>104</v>
      </c>
      <c r="N46" s="215" t="s">
        <v>109</v>
      </c>
      <c r="O46" s="215" t="s">
        <v>90</v>
      </c>
      <c r="P46" s="215" t="s">
        <v>105</v>
      </c>
      <c r="Q46" s="215" t="s">
        <v>113</v>
      </c>
      <c r="R46" s="215" t="s">
        <v>109</v>
      </c>
      <c r="S46" s="215" t="s">
        <v>105</v>
      </c>
      <c r="T46" s="215" t="s">
        <v>104</v>
      </c>
      <c r="U46" s="215" t="s">
        <v>107</v>
      </c>
    </row>
    <row r="47" customFormat="false" ht="12.75" hidden="false" customHeight="true" outlineLevel="0" collapsed="false">
      <c r="A47" s="216"/>
      <c r="B47" s="217"/>
      <c r="C47" s="218" t="s">
        <v>103</v>
      </c>
      <c r="D47" s="218" t="s">
        <v>132</v>
      </c>
      <c r="E47" s="218" t="s">
        <v>118</v>
      </c>
      <c r="F47" s="218"/>
      <c r="G47" s="218"/>
      <c r="H47" s="218" t="s">
        <v>148</v>
      </c>
      <c r="I47" s="218" t="s">
        <v>138</v>
      </c>
      <c r="J47" s="218" t="s">
        <v>95</v>
      </c>
      <c r="K47" s="218" t="s">
        <v>142</v>
      </c>
      <c r="L47" s="218" t="s">
        <v>119</v>
      </c>
      <c r="M47" s="218" t="s">
        <v>134</v>
      </c>
      <c r="N47" s="218" t="s">
        <v>116</v>
      </c>
      <c r="O47" s="218" t="s">
        <v>120</v>
      </c>
      <c r="P47" s="218" t="s">
        <v>122</v>
      </c>
      <c r="Q47" s="218" t="s">
        <v>150</v>
      </c>
      <c r="R47" s="218" t="s">
        <v>139</v>
      </c>
      <c r="S47" s="218" t="s">
        <v>97</v>
      </c>
      <c r="T47" s="218" t="s">
        <v>141</v>
      </c>
      <c r="U47" s="218" t="s">
        <v>125</v>
      </c>
    </row>
    <row r="48" customFormat="false" ht="12.75" hidden="false" customHeight="true" outlineLevel="0" collapsed="false">
      <c r="A48" s="216"/>
      <c r="B48" s="214" t="n">
        <v>4</v>
      </c>
      <c r="C48" s="215" t="s">
        <v>90</v>
      </c>
      <c r="D48" s="215" t="s">
        <v>111</v>
      </c>
      <c r="E48" s="215" t="s">
        <v>104</v>
      </c>
      <c r="F48" s="215"/>
      <c r="G48" s="215"/>
      <c r="H48" s="215"/>
      <c r="I48" s="215"/>
      <c r="J48" s="215" t="s">
        <v>109</v>
      </c>
      <c r="K48" s="215"/>
      <c r="L48" s="215"/>
      <c r="M48" s="215"/>
      <c r="N48" s="215" t="s">
        <v>146</v>
      </c>
      <c r="O48" s="215" t="s">
        <v>104</v>
      </c>
      <c r="P48" s="215" t="s">
        <v>107</v>
      </c>
      <c r="Q48" s="215" t="s">
        <v>107</v>
      </c>
      <c r="R48" s="215" t="s">
        <v>111</v>
      </c>
      <c r="S48" s="215" t="s">
        <v>107</v>
      </c>
      <c r="T48" s="215" t="s">
        <v>146</v>
      </c>
      <c r="U48" s="215" t="s">
        <v>107</v>
      </c>
    </row>
    <row r="49" customFormat="false" ht="13.5" hidden="false" customHeight="true" outlineLevel="0" collapsed="false">
      <c r="A49" s="216"/>
      <c r="B49" s="217"/>
      <c r="C49" s="218" t="s">
        <v>103</v>
      </c>
      <c r="D49" s="218" t="s">
        <v>118</v>
      </c>
      <c r="E49" s="218" t="s">
        <v>141</v>
      </c>
      <c r="F49" s="218"/>
      <c r="G49" s="218"/>
      <c r="H49" s="218"/>
      <c r="I49" s="218"/>
      <c r="J49" s="218" t="s">
        <v>116</v>
      </c>
      <c r="K49" s="218"/>
      <c r="L49" s="218"/>
      <c r="M49" s="218"/>
      <c r="N49" s="218" t="s">
        <v>120</v>
      </c>
      <c r="O49" s="218" t="s">
        <v>134</v>
      </c>
      <c r="P49" s="218" t="s">
        <v>102</v>
      </c>
      <c r="Q49" s="218" t="s">
        <v>149</v>
      </c>
      <c r="R49" s="218" t="s">
        <v>148</v>
      </c>
      <c r="S49" s="218" t="s">
        <v>101</v>
      </c>
      <c r="T49" s="218" t="s">
        <v>132</v>
      </c>
      <c r="U49" s="218" t="s">
        <v>125</v>
      </c>
    </row>
    <row r="50" customFormat="false" ht="12.75" hidden="false" customHeight="true" outlineLevel="0" collapsed="false">
      <c r="A50" s="216"/>
      <c r="B50" s="214" t="n">
        <v>5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 t="s">
        <v>130</v>
      </c>
      <c r="P50" s="215" t="s">
        <v>107</v>
      </c>
      <c r="Q50" s="215" t="s">
        <v>107</v>
      </c>
      <c r="R50" s="215" t="s">
        <v>104</v>
      </c>
      <c r="S50" s="215" t="s">
        <v>107</v>
      </c>
      <c r="T50" s="215" t="s">
        <v>90</v>
      </c>
      <c r="U50" s="215" t="s">
        <v>146</v>
      </c>
    </row>
    <row r="51" customFormat="false" ht="13.5" hidden="false" customHeight="true" outlineLevel="0" collapsed="false">
      <c r="A51" s="217"/>
      <c r="B51" s="217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 t="s">
        <v>142</v>
      </c>
      <c r="P51" s="218" t="s">
        <v>102</v>
      </c>
      <c r="Q51" s="218" t="s">
        <v>149</v>
      </c>
      <c r="R51" s="218" t="s">
        <v>134</v>
      </c>
      <c r="S51" s="218" t="s">
        <v>101</v>
      </c>
      <c r="T51" s="218" t="s">
        <v>132</v>
      </c>
      <c r="U51" s="218" t="s">
        <v>103</v>
      </c>
    </row>
    <row r="52" customFormat="false" ht="12.75" hidden="false" customHeight="true" outlineLevel="0" collapsed="false">
      <c r="A52" s="214" t="s">
        <v>154</v>
      </c>
      <c r="B52" s="214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</row>
    <row r="53" customFormat="false" ht="12.75" hidden="false" customHeight="true" outlineLevel="0" collapsed="false">
      <c r="A53" s="216"/>
      <c r="B53" s="217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</row>
    <row r="54" customFormat="false" ht="12.75" hidden="false" customHeight="true" outlineLevel="0" collapsed="false">
      <c r="A54" s="216"/>
      <c r="B54" s="214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</row>
    <row r="55" customFormat="false" ht="13.5" hidden="false" customHeight="true" outlineLevel="0" collapsed="false">
      <c r="A55" s="216"/>
      <c r="B55" s="217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</row>
    <row r="56" customFormat="false" ht="12.75" hidden="false" customHeight="true" outlineLevel="0" collapsed="false">
      <c r="A56" s="216"/>
      <c r="B56" s="214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</row>
    <row r="57" customFormat="false" ht="15.75" hidden="false" customHeight="false" outlineLevel="0" collapsed="false">
      <c r="A57" s="216"/>
      <c r="B57" s="217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</row>
    <row r="58" customFormat="false" ht="15.75" hidden="false" customHeight="false" outlineLevel="0" collapsed="false">
      <c r="A58" s="216"/>
      <c r="B58" s="214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</row>
    <row r="59" customFormat="false" ht="15.75" hidden="false" customHeight="false" outlineLevel="0" collapsed="false">
      <c r="A59" s="216"/>
      <c r="B59" s="217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</row>
    <row r="60" customFormat="false" ht="15.75" hidden="false" customHeight="false" outlineLevel="0" collapsed="false">
      <c r="A60" s="216"/>
      <c r="B60" s="214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</row>
    <row r="61" customFormat="false" ht="15.75" hidden="false" customHeight="false" outlineLevel="0" collapsed="false">
      <c r="A61" s="217"/>
      <c r="B61" s="217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U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5.71"/>
    <col collapsed="false" customWidth="true" hidden="false" outlineLevel="0" max="21" min="3" style="219" width="10.71"/>
    <col collapsed="false" customWidth="false" hidden="false" outlineLevel="0" max="257" min="22" style="219" width="9.14"/>
  </cols>
  <sheetData>
    <row r="1" customFormat="false" ht="12.75" hidden="false" customHeight="true" outlineLevel="0" collapsed="false">
      <c r="A1" s="220" t="s">
        <v>86</v>
      </c>
      <c r="B1" s="221" t="s">
        <v>87</v>
      </c>
      <c r="C1" s="222" t="s">
        <v>6</v>
      </c>
      <c r="D1" s="222" t="s">
        <v>7</v>
      </c>
      <c r="E1" s="222" t="s">
        <v>8</v>
      </c>
      <c r="F1" s="222" t="s">
        <v>9</v>
      </c>
      <c r="G1" s="222" t="s">
        <v>10</v>
      </c>
      <c r="H1" s="222" t="s">
        <v>11</v>
      </c>
      <c r="I1" s="222" t="s">
        <v>12</v>
      </c>
      <c r="J1" s="222" t="s">
        <v>13</v>
      </c>
      <c r="K1" s="222" t="s">
        <v>14</v>
      </c>
      <c r="L1" s="222" t="s">
        <v>15</v>
      </c>
      <c r="M1" s="222" t="s">
        <v>16</v>
      </c>
      <c r="N1" s="222" t="s">
        <v>17</v>
      </c>
      <c r="O1" s="222" t="s">
        <v>18</v>
      </c>
      <c r="P1" s="222" t="s">
        <v>19</v>
      </c>
      <c r="Q1" s="222" t="s">
        <v>20</v>
      </c>
      <c r="R1" s="222" t="s">
        <v>21</v>
      </c>
      <c r="S1" s="222" t="s">
        <v>22</v>
      </c>
      <c r="T1" s="222" t="s">
        <v>23</v>
      </c>
      <c r="U1" s="222" t="s">
        <v>24</v>
      </c>
    </row>
    <row r="2" customFormat="false" ht="12.75" hidden="false" customHeight="false" outlineLevel="0" collapsed="false">
      <c r="A2" s="223"/>
      <c r="B2" s="223" t="n">
        <v>1</v>
      </c>
      <c r="C2" s="223" t="s">
        <v>109</v>
      </c>
      <c r="D2" s="223" t="s">
        <v>113</v>
      </c>
      <c r="E2" s="223" t="s">
        <v>107</v>
      </c>
      <c r="F2" s="223" t="s">
        <v>89</v>
      </c>
      <c r="G2" s="223" t="s">
        <v>89</v>
      </c>
      <c r="H2" s="223" t="s">
        <v>89</v>
      </c>
      <c r="I2" s="223" t="s">
        <v>89</v>
      </c>
      <c r="J2" s="223" t="s">
        <v>89</v>
      </c>
      <c r="K2" s="223" t="s">
        <v>89</v>
      </c>
      <c r="L2" s="223" t="s">
        <v>89</v>
      </c>
      <c r="M2" s="223" t="s">
        <v>89</v>
      </c>
      <c r="N2" s="223" t="s">
        <v>89</v>
      </c>
      <c r="O2" s="223" t="s">
        <v>91</v>
      </c>
      <c r="P2" s="223" t="s">
        <v>113</v>
      </c>
      <c r="Q2" s="223" t="s">
        <v>127</v>
      </c>
      <c r="R2" s="223" t="s">
        <v>106</v>
      </c>
      <c r="S2" s="223" t="s">
        <v>143</v>
      </c>
      <c r="T2" s="223" t="s">
        <v>129</v>
      </c>
      <c r="U2" s="223" t="s">
        <v>123</v>
      </c>
    </row>
    <row r="3" customFormat="false" ht="12.75" hidden="false" customHeight="false" outlineLevel="0" collapsed="false">
      <c r="A3" s="224"/>
      <c r="B3" s="225"/>
      <c r="C3" s="225" t="s">
        <v>139</v>
      </c>
      <c r="D3" s="225" t="s">
        <v>94</v>
      </c>
      <c r="E3" s="225" t="s">
        <v>96</v>
      </c>
      <c r="F3" s="225" t="s">
        <v>132</v>
      </c>
      <c r="G3" s="225" t="s">
        <v>133</v>
      </c>
      <c r="H3" s="225" t="s">
        <v>141</v>
      </c>
      <c r="I3" s="225" t="s">
        <v>138</v>
      </c>
      <c r="J3" s="225" t="s">
        <v>125</v>
      </c>
      <c r="K3" s="225" t="s">
        <v>150</v>
      </c>
      <c r="L3" s="225" t="s">
        <v>114</v>
      </c>
      <c r="M3" s="225" t="s">
        <v>122</v>
      </c>
      <c r="N3" s="225" t="s">
        <v>121</v>
      </c>
      <c r="O3" s="225" t="s">
        <v>101</v>
      </c>
      <c r="P3" s="225" t="s">
        <v>98</v>
      </c>
      <c r="Q3" s="225" t="s">
        <v>100</v>
      </c>
      <c r="R3" s="225" t="s">
        <v>93</v>
      </c>
      <c r="S3" s="225" t="s">
        <v>144</v>
      </c>
      <c r="T3" s="225" t="s">
        <v>116</v>
      </c>
      <c r="U3" s="225" t="s">
        <v>136</v>
      </c>
    </row>
    <row r="4" customFormat="false" ht="12.75" hidden="false" customHeight="false" outlineLevel="0" collapsed="false">
      <c r="A4" s="224"/>
      <c r="B4" s="223" t="n">
        <v>2</v>
      </c>
      <c r="C4" s="223" t="s">
        <v>127</v>
      </c>
      <c r="D4" s="223" t="s">
        <v>129</v>
      </c>
      <c r="E4" s="223" t="s">
        <v>91</v>
      </c>
      <c r="F4" s="223" t="s">
        <v>146</v>
      </c>
      <c r="G4" s="223" t="s">
        <v>104</v>
      </c>
      <c r="H4" s="223" t="s">
        <v>105</v>
      </c>
      <c r="I4" s="223" t="s">
        <v>112</v>
      </c>
      <c r="J4" s="223" t="s">
        <v>123</v>
      </c>
      <c r="K4" s="223" t="s">
        <v>113</v>
      </c>
      <c r="L4" s="223" t="s">
        <v>104</v>
      </c>
      <c r="M4" s="223" t="s">
        <v>130</v>
      </c>
      <c r="N4" s="223" t="s">
        <v>108</v>
      </c>
      <c r="O4" s="223" t="s">
        <v>107</v>
      </c>
      <c r="P4" s="223" t="s">
        <v>106</v>
      </c>
      <c r="Q4" s="223" t="s">
        <v>123</v>
      </c>
      <c r="R4" s="223" t="s">
        <v>111</v>
      </c>
      <c r="S4" s="223" t="s">
        <v>113</v>
      </c>
      <c r="T4" s="223" t="s">
        <v>143</v>
      </c>
      <c r="U4" s="223" t="s">
        <v>113</v>
      </c>
    </row>
    <row r="5" customFormat="false" ht="12.75" hidden="false" customHeight="false" outlineLevel="0" collapsed="false">
      <c r="A5" s="224"/>
      <c r="B5" s="225"/>
      <c r="C5" s="225" t="s">
        <v>131</v>
      </c>
      <c r="D5" s="225" t="s">
        <v>139</v>
      </c>
      <c r="E5" s="225" t="s">
        <v>96</v>
      </c>
      <c r="F5" s="225" t="s">
        <v>132</v>
      </c>
      <c r="G5" s="225" t="s">
        <v>141</v>
      </c>
      <c r="H5" s="225" t="s">
        <v>122</v>
      </c>
      <c r="I5" s="225" t="s">
        <v>121</v>
      </c>
      <c r="J5" s="225" t="s">
        <v>136</v>
      </c>
      <c r="K5" s="225" t="s">
        <v>150</v>
      </c>
      <c r="L5" s="225" t="s">
        <v>138</v>
      </c>
      <c r="M5" s="225" t="s">
        <v>117</v>
      </c>
      <c r="N5" s="225" t="s">
        <v>140</v>
      </c>
      <c r="O5" s="225" t="s">
        <v>101</v>
      </c>
      <c r="P5" s="225" t="s">
        <v>93</v>
      </c>
      <c r="Q5" s="225" t="s">
        <v>100</v>
      </c>
      <c r="R5" s="225" t="s">
        <v>148</v>
      </c>
      <c r="S5" s="225" t="s">
        <v>94</v>
      </c>
      <c r="T5" s="225" t="s">
        <v>144</v>
      </c>
      <c r="U5" s="225" t="s">
        <v>98</v>
      </c>
    </row>
    <row r="6" customFormat="false" ht="12.75" hidden="false" customHeight="false" outlineLevel="0" collapsed="false">
      <c r="A6" s="224"/>
      <c r="B6" s="223" t="n">
        <v>3</v>
      </c>
      <c r="C6" s="223" t="s">
        <v>123</v>
      </c>
      <c r="D6" s="223" t="s">
        <v>109</v>
      </c>
      <c r="E6" s="223" t="s">
        <v>127</v>
      </c>
      <c r="F6" s="223" t="s">
        <v>90</v>
      </c>
      <c r="G6" s="223" t="s">
        <v>106</v>
      </c>
      <c r="H6" s="223" t="s">
        <v>104</v>
      </c>
      <c r="I6" s="223" t="s">
        <v>104</v>
      </c>
      <c r="J6" s="223" t="s">
        <v>123</v>
      </c>
      <c r="K6" s="223" t="s">
        <v>130</v>
      </c>
      <c r="L6" s="223" t="s">
        <v>105</v>
      </c>
      <c r="M6" s="223" t="s">
        <v>112</v>
      </c>
      <c r="N6" s="223" t="s">
        <v>145</v>
      </c>
      <c r="O6" s="223" t="s">
        <v>113</v>
      </c>
      <c r="P6" s="223" t="s">
        <v>111</v>
      </c>
      <c r="Q6" s="223" t="s">
        <v>109</v>
      </c>
      <c r="R6" s="223" t="s">
        <v>123</v>
      </c>
      <c r="S6" s="223" t="s">
        <v>111</v>
      </c>
      <c r="T6" s="223" t="s">
        <v>113</v>
      </c>
      <c r="U6" s="223" t="s">
        <v>91</v>
      </c>
    </row>
    <row r="7" customFormat="false" ht="12.75" hidden="false" customHeight="false" outlineLevel="0" collapsed="false">
      <c r="A7" s="224" t="s">
        <v>88</v>
      </c>
      <c r="B7" s="225"/>
      <c r="C7" s="225" t="s">
        <v>131</v>
      </c>
      <c r="D7" s="225" t="s">
        <v>139</v>
      </c>
      <c r="E7" s="225" t="s">
        <v>124</v>
      </c>
      <c r="F7" s="225" t="s">
        <v>132</v>
      </c>
      <c r="G7" s="225" t="s">
        <v>114</v>
      </c>
      <c r="H7" s="225" t="s">
        <v>141</v>
      </c>
      <c r="I7" s="225" t="s">
        <v>138</v>
      </c>
      <c r="J7" s="225" t="s">
        <v>136</v>
      </c>
      <c r="K7" s="225" t="s">
        <v>117</v>
      </c>
      <c r="L7" s="225" t="s">
        <v>122</v>
      </c>
      <c r="M7" s="225" t="s">
        <v>121</v>
      </c>
      <c r="N7" s="225" t="s">
        <v>140</v>
      </c>
      <c r="O7" s="225" t="s">
        <v>150</v>
      </c>
      <c r="P7" s="225" t="s">
        <v>148</v>
      </c>
      <c r="Q7" s="225" t="s">
        <v>116</v>
      </c>
      <c r="R7" s="225" t="s">
        <v>100</v>
      </c>
      <c r="S7" s="225" t="s">
        <v>133</v>
      </c>
      <c r="T7" s="225" t="s">
        <v>98</v>
      </c>
      <c r="U7" s="225" t="s">
        <v>125</v>
      </c>
    </row>
    <row r="8" customFormat="false" ht="12.75" hidden="false" customHeight="false" outlineLevel="0" collapsed="false">
      <c r="A8" s="224"/>
      <c r="B8" s="223" t="n">
        <v>4</v>
      </c>
      <c r="C8" s="223"/>
      <c r="D8" s="223"/>
      <c r="E8" s="223" t="s">
        <v>123</v>
      </c>
      <c r="F8" s="223" t="s">
        <v>126</v>
      </c>
      <c r="G8" s="223" t="s">
        <v>126</v>
      </c>
      <c r="H8" s="223" t="s">
        <v>126</v>
      </c>
      <c r="I8" s="223" t="s">
        <v>126</v>
      </c>
      <c r="J8" s="223" t="s">
        <v>126</v>
      </c>
      <c r="K8" s="223" t="s">
        <v>126</v>
      </c>
      <c r="L8" s="223" t="s">
        <v>126</v>
      </c>
      <c r="M8" s="223" t="s">
        <v>126</v>
      </c>
      <c r="N8" s="223" t="s">
        <v>126</v>
      </c>
      <c r="O8" s="223"/>
      <c r="P8" s="223"/>
      <c r="Q8" s="223" t="s">
        <v>143</v>
      </c>
      <c r="R8" s="223"/>
      <c r="S8" s="223"/>
      <c r="T8" s="223"/>
      <c r="U8" s="223"/>
    </row>
    <row r="9" customFormat="false" ht="12.75" hidden="false" customHeight="false" outlineLevel="0" collapsed="false">
      <c r="A9" s="224"/>
      <c r="B9" s="225"/>
      <c r="C9" s="225"/>
      <c r="D9" s="225"/>
      <c r="E9" s="225" t="s">
        <v>124</v>
      </c>
      <c r="F9" s="225" t="s">
        <v>132</v>
      </c>
      <c r="G9" s="225" t="s">
        <v>133</v>
      </c>
      <c r="H9" s="225" t="s">
        <v>141</v>
      </c>
      <c r="I9" s="225" t="s">
        <v>138</v>
      </c>
      <c r="J9" s="225" t="s">
        <v>125</v>
      </c>
      <c r="K9" s="225" t="s">
        <v>150</v>
      </c>
      <c r="L9" s="225" t="s">
        <v>114</v>
      </c>
      <c r="M9" s="225" t="s">
        <v>122</v>
      </c>
      <c r="N9" s="225" t="s">
        <v>121</v>
      </c>
      <c r="O9" s="225"/>
      <c r="P9" s="225"/>
      <c r="Q9" s="225" t="s">
        <v>144</v>
      </c>
      <c r="R9" s="225"/>
      <c r="S9" s="225"/>
      <c r="T9" s="225"/>
      <c r="U9" s="225"/>
    </row>
    <row r="10" customFormat="false" ht="12.75" hidden="false" customHeight="false" outlineLevel="0" collapsed="false">
      <c r="A10" s="224"/>
      <c r="B10" s="223" t="n">
        <v>5</v>
      </c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</row>
    <row r="11" customFormat="false" ht="12.7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</row>
    <row r="12" customFormat="false" ht="12.75" hidden="false" customHeight="false" outlineLevel="0" collapsed="false">
      <c r="A12" s="223"/>
      <c r="B12" s="223"/>
      <c r="C12" s="223" t="s">
        <v>111</v>
      </c>
      <c r="D12" s="223" t="s">
        <v>90</v>
      </c>
      <c r="E12" s="223" t="s">
        <v>111</v>
      </c>
      <c r="F12" s="223" t="s">
        <v>105</v>
      </c>
      <c r="G12" s="223" t="s">
        <v>130</v>
      </c>
      <c r="H12" s="223" t="s">
        <v>113</v>
      </c>
      <c r="I12" s="223" t="s">
        <v>106</v>
      </c>
      <c r="J12" s="223" t="s">
        <v>105</v>
      </c>
      <c r="K12" s="223" t="s">
        <v>110</v>
      </c>
      <c r="L12" s="223" t="s">
        <v>123</v>
      </c>
      <c r="M12" s="223" t="s">
        <v>145</v>
      </c>
      <c r="N12" s="223" t="s">
        <v>129</v>
      </c>
      <c r="O12" s="223" t="s">
        <v>106</v>
      </c>
      <c r="P12" s="223" t="s">
        <v>90</v>
      </c>
      <c r="Q12" s="223"/>
      <c r="R12" s="223" t="s">
        <v>107</v>
      </c>
      <c r="S12" s="223" t="s">
        <v>129</v>
      </c>
      <c r="T12" s="223" t="s">
        <v>123</v>
      </c>
      <c r="U12" s="223"/>
    </row>
    <row r="13" customFormat="false" ht="12.75" hidden="false" customHeight="false" outlineLevel="0" collapsed="false">
      <c r="A13" s="224" t="s">
        <v>128</v>
      </c>
      <c r="B13" s="225" t="n">
        <v>1</v>
      </c>
      <c r="C13" s="225" t="s">
        <v>148</v>
      </c>
      <c r="D13" s="225" t="s">
        <v>132</v>
      </c>
      <c r="E13" s="225" t="s">
        <v>118</v>
      </c>
      <c r="F13" s="225" t="s">
        <v>93</v>
      </c>
      <c r="G13" s="225" t="s">
        <v>150</v>
      </c>
      <c r="H13" s="225" t="s">
        <v>98</v>
      </c>
      <c r="I13" s="225" t="s">
        <v>114</v>
      </c>
      <c r="J13" s="225" t="s">
        <v>122</v>
      </c>
      <c r="K13" s="225" t="s">
        <v>142</v>
      </c>
      <c r="L13" s="225" t="s">
        <v>135</v>
      </c>
      <c r="M13" s="225" t="s">
        <v>140</v>
      </c>
      <c r="N13" s="225" t="s">
        <v>116</v>
      </c>
      <c r="O13" s="225" t="s">
        <v>97</v>
      </c>
      <c r="P13" s="225" t="s">
        <v>103</v>
      </c>
      <c r="Q13" s="225"/>
      <c r="R13" s="225" t="s">
        <v>149</v>
      </c>
      <c r="S13" s="225" t="s">
        <v>139</v>
      </c>
      <c r="T13" s="225" t="s">
        <v>124</v>
      </c>
      <c r="U13" s="225"/>
    </row>
    <row r="14" customFormat="false" ht="12.75" hidden="false" customHeight="false" outlineLevel="0" collapsed="false">
      <c r="A14" s="224"/>
      <c r="B14" s="223" t="n">
        <v>2</v>
      </c>
      <c r="C14" s="223" t="s">
        <v>90</v>
      </c>
      <c r="D14" s="223" t="s">
        <v>111</v>
      </c>
      <c r="E14" s="223" t="s">
        <v>108</v>
      </c>
      <c r="F14" s="223" t="s">
        <v>111</v>
      </c>
      <c r="G14" s="223" t="s">
        <v>105</v>
      </c>
      <c r="H14" s="223" t="s">
        <v>106</v>
      </c>
      <c r="I14" s="223" t="s">
        <v>143</v>
      </c>
      <c r="J14" s="223" t="s">
        <v>146</v>
      </c>
      <c r="K14" s="223" t="s">
        <v>109</v>
      </c>
      <c r="L14" s="223" t="s">
        <v>123</v>
      </c>
      <c r="M14" s="223" t="s">
        <v>113</v>
      </c>
      <c r="N14" s="223" t="s">
        <v>105</v>
      </c>
      <c r="O14" s="223" t="s">
        <v>90</v>
      </c>
      <c r="P14" s="223" t="s">
        <v>123</v>
      </c>
      <c r="Q14" s="223" t="s">
        <v>111</v>
      </c>
      <c r="R14" s="223" t="s">
        <v>91</v>
      </c>
      <c r="S14" s="223" t="s">
        <v>106</v>
      </c>
      <c r="T14" s="223" t="s">
        <v>127</v>
      </c>
      <c r="U14" s="223"/>
    </row>
    <row r="15" customFormat="false" ht="12.75" hidden="false" customHeight="false" outlineLevel="0" collapsed="false">
      <c r="A15" s="224"/>
      <c r="B15" s="225"/>
      <c r="C15" s="225" t="s">
        <v>103</v>
      </c>
      <c r="D15" s="225" t="s">
        <v>118</v>
      </c>
      <c r="E15" s="225" t="s">
        <v>115</v>
      </c>
      <c r="F15" s="225" t="s">
        <v>133</v>
      </c>
      <c r="G15" s="225" t="s">
        <v>93</v>
      </c>
      <c r="H15" s="225" t="s">
        <v>114</v>
      </c>
      <c r="I15" s="225" t="s">
        <v>144</v>
      </c>
      <c r="J15" s="225" t="s">
        <v>95</v>
      </c>
      <c r="K15" s="225" t="s">
        <v>116</v>
      </c>
      <c r="L15" s="225" t="s">
        <v>135</v>
      </c>
      <c r="M15" s="225" t="s">
        <v>150</v>
      </c>
      <c r="N15" s="225" t="s">
        <v>122</v>
      </c>
      <c r="O15" s="225" t="s">
        <v>120</v>
      </c>
      <c r="P15" s="225" t="s">
        <v>131</v>
      </c>
      <c r="Q15" s="225" t="s">
        <v>148</v>
      </c>
      <c r="R15" s="225" t="s">
        <v>149</v>
      </c>
      <c r="S15" s="225" t="s">
        <v>97</v>
      </c>
      <c r="T15" s="225" t="s">
        <v>124</v>
      </c>
      <c r="U15" s="225"/>
    </row>
    <row r="16" customFormat="false" ht="12.75" hidden="false" customHeight="false" outlineLevel="0" collapsed="false">
      <c r="A16" s="224"/>
      <c r="B16" s="223" t="n">
        <v>3</v>
      </c>
      <c r="C16" s="223" t="s">
        <v>90</v>
      </c>
      <c r="D16" s="223" t="s">
        <v>108</v>
      </c>
      <c r="E16" s="223" t="s">
        <v>109</v>
      </c>
      <c r="F16" s="223" t="s">
        <v>123</v>
      </c>
      <c r="G16" s="223" t="s">
        <v>113</v>
      </c>
      <c r="H16" s="223" t="s">
        <v>143</v>
      </c>
      <c r="I16" s="223" t="s">
        <v>109</v>
      </c>
      <c r="J16" s="223" t="s">
        <v>143</v>
      </c>
      <c r="K16" s="223" t="s">
        <v>108</v>
      </c>
      <c r="L16" s="223" t="s">
        <v>90</v>
      </c>
      <c r="M16" s="223" t="s">
        <v>123</v>
      </c>
      <c r="N16" s="223" t="s">
        <v>113</v>
      </c>
      <c r="O16" s="223" t="s">
        <v>111</v>
      </c>
      <c r="P16" s="223" t="s">
        <v>127</v>
      </c>
      <c r="Q16" s="223" t="s">
        <v>106</v>
      </c>
      <c r="R16" s="223" t="s">
        <v>146</v>
      </c>
      <c r="S16" s="223" t="s">
        <v>146</v>
      </c>
      <c r="T16" s="223" t="s">
        <v>106</v>
      </c>
      <c r="U16" s="223"/>
    </row>
    <row r="17" customFormat="false" ht="12.75" hidden="false" customHeight="false" outlineLevel="0" collapsed="false">
      <c r="A17" s="224"/>
      <c r="B17" s="225"/>
      <c r="C17" s="225" t="s">
        <v>103</v>
      </c>
      <c r="D17" s="225" t="s">
        <v>115</v>
      </c>
      <c r="E17" s="225" t="s">
        <v>139</v>
      </c>
      <c r="F17" s="225" t="s">
        <v>124</v>
      </c>
      <c r="G17" s="225" t="s">
        <v>98</v>
      </c>
      <c r="H17" s="225" t="s">
        <v>148</v>
      </c>
      <c r="I17" s="225" t="s">
        <v>116</v>
      </c>
      <c r="J17" s="225" t="s">
        <v>144</v>
      </c>
      <c r="K17" s="225" t="s">
        <v>140</v>
      </c>
      <c r="L17" s="225" t="s">
        <v>95</v>
      </c>
      <c r="M17" s="225" t="s">
        <v>135</v>
      </c>
      <c r="N17" s="225" t="s">
        <v>150</v>
      </c>
      <c r="O17" s="225" t="s">
        <v>133</v>
      </c>
      <c r="P17" s="225" t="s">
        <v>131</v>
      </c>
      <c r="Q17" s="225" t="s">
        <v>93</v>
      </c>
      <c r="R17" s="225" t="s">
        <v>132</v>
      </c>
      <c r="S17" s="225" t="s">
        <v>120</v>
      </c>
      <c r="T17" s="225" t="s">
        <v>97</v>
      </c>
      <c r="U17" s="225"/>
    </row>
    <row r="18" customFormat="false" ht="12.75" hidden="false" customHeight="false" outlineLevel="0" collapsed="false">
      <c r="A18" s="224"/>
      <c r="B18" s="223" t="n">
        <v>4</v>
      </c>
      <c r="C18" s="223" t="s">
        <v>108</v>
      </c>
      <c r="D18" s="223"/>
      <c r="E18" s="223"/>
      <c r="F18" s="223" t="s">
        <v>123</v>
      </c>
      <c r="G18" s="223" t="s">
        <v>111</v>
      </c>
      <c r="H18" s="223" t="s">
        <v>111</v>
      </c>
      <c r="I18" s="223" t="s">
        <v>113</v>
      </c>
      <c r="J18" s="223" t="s">
        <v>106</v>
      </c>
      <c r="K18" s="223" t="s">
        <v>105</v>
      </c>
      <c r="L18" s="223" t="s">
        <v>90</v>
      </c>
      <c r="M18" s="223" t="s">
        <v>127</v>
      </c>
      <c r="N18" s="223" t="s">
        <v>143</v>
      </c>
      <c r="O18" s="223"/>
      <c r="P18" s="223"/>
      <c r="Q18" s="223"/>
      <c r="R18" s="223"/>
      <c r="S18" s="223"/>
      <c r="T18" s="223"/>
      <c r="U18" s="223"/>
    </row>
    <row r="19" customFormat="false" ht="12.75" hidden="false" customHeight="false" outlineLevel="0" collapsed="false">
      <c r="A19" s="224"/>
      <c r="B19" s="225"/>
      <c r="C19" s="225" t="s">
        <v>115</v>
      </c>
      <c r="D19" s="225"/>
      <c r="E19" s="225"/>
      <c r="F19" s="225" t="s">
        <v>124</v>
      </c>
      <c r="G19" s="225" t="s">
        <v>133</v>
      </c>
      <c r="H19" s="225" t="s">
        <v>148</v>
      </c>
      <c r="I19" s="225" t="s">
        <v>150</v>
      </c>
      <c r="J19" s="225" t="s">
        <v>114</v>
      </c>
      <c r="K19" s="225" t="s">
        <v>122</v>
      </c>
      <c r="L19" s="225" t="s">
        <v>95</v>
      </c>
      <c r="M19" s="225" t="s">
        <v>135</v>
      </c>
      <c r="N19" s="225" t="s">
        <v>144</v>
      </c>
      <c r="O19" s="225"/>
      <c r="P19" s="225"/>
      <c r="Q19" s="225"/>
      <c r="R19" s="225"/>
      <c r="S19" s="225"/>
      <c r="T19" s="225"/>
      <c r="U19" s="225"/>
    </row>
    <row r="20" customFormat="false" ht="12.75" hidden="false" customHeight="false" outlineLevel="0" collapsed="false">
      <c r="A20" s="224"/>
      <c r="B20" s="223" t="n">
        <v>5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</row>
    <row r="21" customFormat="false" ht="12.75" hidden="false" customHeight="false" outlineLevel="0" collapsed="false">
      <c r="A21" s="225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 t="s">
        <v>113</v>
      </c>
      <c r="G22" s="223" t="s">
        <v>112</v>
      </c>
      <c r="H22" s="223" t="s">
        <v>107</v>
      </c>
      <c r="I22" s="223" t="s">
        <v>110</v>
      </c>
      <c r="J22" s="223" t="s">
        <v>107</v>
      </c>
      <c r="K22" s="223" t="s">
        <v>123</v>
      </c>
      <c r="L22" s="223" t="s">
        <v>106</v>
      </c>
      <c r="M22" s="223" t="s">
        <v>108</v>
      </c>
      <c r="N22" s="223" t="s">
        <v>107</v>
      </c>
      <c r="O22" s="223"/>
      <c r="P22" s="223"/>
      <c r="Q22" s="223"/>
      <c r="R22" s="223"/>
      <c r="S22" s="223"/>
      <c r="T22" s="223"/>
      <c r="U22" s="223"/>
    </row>
    <row r="23" customFormat="false" ht="12.75" hidden="false" customHeight="false" outlineLevel="0" collapsed="false">
      <c r="A23" s="224" t="s">
        <v>147</v>
      </c>
      <c r="B23" s="225" t="n">
        <v>1</v>
      </c>
      <c r="C23" s="225"/>
      <c r="D23" s="225"/>
      <c r="E23" s="225"/>
      <c r="F23" s="225" t="s">
        <v>94</v>
      </c>
      <c r="G23" s="225" t="s">
        <v>99</v>
      </c>
      <c r="H23" s="225" t="s">
        <v>119</v>
      </c>
      <c r="I23" s="225" t="s">
        <v>117</v>
      </c>
      <c r="J23" s="225" t="s">
        <v>125</v>
      </c>
      <c r="K23" s="225" t="s">
        <v>136</v>
      </c>
      <c r="L23" s="225" t="s">
        <v>114</v>
      </c>
      <c r="M23" s="225" t="s">
        <v>140</v>
      </c>
      <c r="N23" s="225" t="s">
        <v>96</v>
      </c>
      <c r="O23" s="225"/>
      <c r="P23" s="225"/>
      <c r="Q23" s="225"/>
      <c r="R23" s="225"/>
      <c r="S23" s="225"/>
      <c r="T23" s="225"/>
      <c r="U23" s="225"/>
    </row>
    <row r="24" customFormat="false" ht="12.75" hidden="false" customHeight="false" outlineLevel="0" collapsed="false">
      <c r="A24" s="224"/>
      <c r="B24" s="223" t="n">
        <v>2</v>
      </c>
      <c r="C24" s="223"/>
      <c r="D24" s="223"/>
      <c r="E24" s="223"/>
      <c r="F24" s="223" t="s">
        <v>130</v>
      </c>
      <c r="G24" s="223" t="s">
        <v>113</v>
      </c>
      <c r="H24" s="223" t="s">
        <v>91</v>
      </c>
      <c r="I24" s="223" t="s">
        <v>108</v>
      </c>
      <c r="J24" s="223" t="s">
        <v>107</v>
      </c>
      <c r="K24" s="223" t="s">
        <v>127</v>
      </c>
      <c r="L24" s="223" t="s">
        <v>130</v>
      </c>
      <c r="M24" s="223" t="s">
        <v>143</v>
      </c>
      <c r="N24" s="223" t="s">
        <v>107</v>
      </c>
      <c r="O24" s="223"/>
      <c r="P24" s="223"/>
      <c r="Q24" s="223"/>
      <c r="R24" s="223"/>
      <c r="S24" s="223"/>
      <c r="T24" s="223"/>
      <c r="U24" s="223"/>
    </row>
    <row r="25" customFormat="false" ht="12.75" hidden="false" customHeight="false" outlineLevel="0" collapsed="false">
      <c r="A25" s="224"/>
      <c r="B25" s="225"/>
      <c r="C25" s="225"/>
      <c r="D25" s="225"/>
      <c r="E25" s="225"/>
      <c r="F25" s="225" t="s">
        <v>94</v>
      </c>
      <c r="G25" s="225" t="s">
        <v>98</v>
      </c>
      <c r="H25" s="225" t="s">
        <v>119</v>
      </c>
      <c r="I25" s="225" t="s">
        <v>140</v>
      </c>
      <c r="J25" s="225" t="s">
        <v>125</v>
      </c>
      <c r="K25" s="225" t="s">
        <v>136</v>
      </c>
      <c r="L25" s="225" t="s">
        <v>117</v>
      </c>
      <c r="M25" s="225" t="s">
        <v>144</v>
      </c>
      <c r="N25" s="225" t="s">
        <v>96</v>
      </c>
      <c r="O25" s="225"/>
      <c r="P25" s="225"/>
      <c r="Q25" s="225"/>
      <c r="R25" s="225"/>
      <c r="S25" s="225"/>
      <c r="T25" s="225"/>
      <c r="U25" s="225"/>
    </row>
    <row r="26" customFormat="false" ht="12.75" hidden="false" customHeight="false" outlineLevel="0" collapsed="false">
      <c r="A26" s="224"/>
      <c r="B26" s="223" t="n">
        <v>3</v>
      </c>
      <c r="C26" s="223"/>
      <c r="D26" s="223"/>
      <c r="E26" s="223"/>
      <c r="F26" s="223" t="s">
        <v>112</v>
      </c>
      <c r="G26" s="223" t="s">
        <v>107</v>
      </c>
      <c r="H26" s="223" t="s">
        <v>113</v>
      </c>
      <c r="I26" s="223" t="s">
        <v>107</v>
      </c>
      <c r="J26" s="223" t="s">
        <v>108</v>
      </c>
      <c r="K26" s="223" t="s">
        <v>106</v>
      </c>
      <c r="L26" s="223" t="s">
        <v>143</v>
      </c>
      <c r="M26" s="223" t="s">
        <v>107</v>
      </c>
      <c r="N26" s="223" t="s">
        <v>123</v>
      </c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A27" s="224"/>
      <c r="B27" s="225"/>
      <c r="C27" s="225"/>
      <c r="D27" s="225"/>
      <c r="E27" s="225"/>
      <c r="F27" s="225" t="s">
        <v>99</v>
      </c>
      <c r="G27" s="225" t="s">
        <v>119</v>
      </c>
      <c r="H27" s="225" t="s">
        <v>98</v>
      </c>
      <c r="I27" s="225" t="s">
        <v>96</v>
      </c>
      <c r="J27" s="225" t="s">
        <v>140</v>
      </c>
      <c r="K27" s="225" t="s">
        <v>114</v>
      </c>
      <c r="L27" s="225" t="s">
        <v>144</v>
      </c>
      <c r="M27" s="225" t="s">
        <v>125</v>
      </c>
      <c r="N27" s="225" t="s">
        <v>136</v>
      </c>
      <c r="O27" s="225"/>
      <c r="P27" s="225"/>
      <c r="Q27" s="225"/>
      <c r="R27" s="225"/>
      <c r="S27" s="225"/>
      <c r="T27" s="225"/>
      <c r="U27" s="225"/>
    </row>
    <row r="28" customFormat="false" ht="12.75" hidden="false" customHeight="false" outlineLevel="0" collapsed="false">
      <c r="A28" s="224"/>
      <c r="B28" s="223" t="n">
        <v>4</v>
      </c>
      <c r="C28" s="223"/>
      <c r="D28" s="223"/>
      <c r="E28" s="223"/>
      <c r="F28" s="223" t="s">
        <v>106</v>
      </c>
      <c r="G28" s="223" t="s">
        <v>91</v>
      </c>
      <c r="H28" s="223" t="s">
        <v>112</v>
      </c>
      <c r="I28" s="223" t="s">
        <v>107</v>
      </c>
      <c r="J28" s="223" t="s">
        <v>130</v>
      </c>
      <c r="K28" s="223" t="s">
        <v>143</v>
      </c>
      <c r="L28" s="223" t="s">
        <v>108</v>
      </c>
      <c r="M28" s="223" t="s">
        <v>107</v>
      </c>
      <c r="N28" s="223" t="s">
        <v>123</v>
      </c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A29" s="224"/>
      <c r="B29" s="225"/>
      <c r="C29" s="225"/>
      <c r="D29" s="225"/>
      <c r="E29" s="225"/>
      <c r="F29" s="225" t="s">
        <v>114</v>
      </c>
      <c r="G29" s="225" t="s">
        <v>119</v>
      </c>
      <c r="H29" s="225" t="s">
        <v>99</v>
      </c>
      <c r="I29" s="225" t="s">
        <v>96</v>
      </c>
      <c r="J29" s="225" t="s">
        <v>117</v>
      </c>
      <c r="K29" s="225" t="s">
        <v>144</v>
      </c>
      <c r="L29" s="225" t="s">
        <v>140</v>
      </c>
      <c r="M29" s="225" t="s">
        <v>125</v>
      </c>
      <c r="N29" s="225" t="s">
        <v>136</v>
      </c>
      <c r="O29" s="225"/>
      <c r="P29" s="225"/>
      <c r="Q29" s="225"/>
      <c r="R29" s="225"/>
      <c r="S29" s="225"/>
      <c r="T29" s="225"/>
      <c r="U29" s="225"/>
    </row>
    <row r="30" customFormat="false" ht="12.75" hidden="false" customHeight="false" outlineLevel="0" collapsed="false">
      <c r="A30" s="224"/>
      <c r="B30" s="223" t="n">
        <v>5</v>
      </c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</row>
    <row r="32" customFormat="false" ht="12.75" hidden="false" customHeight="false" outlineLevel="0" collapsed="false">
      <c r="A32" s="223"/>
      <c r="B32" s="223"/>
      <c r="C32" s="223" t="s">
        <v>113</v>
      </c>
      <c r="D32" s="223" t="s">
        <v>123</v>
      </c>
      <c r="E32" s="223" t="s">
        <v>146</v>
      </c>
      <c r="F32" s="223" t="s">
        <v>107</v>
      </c>
      <c r="G32" s="223" t="s">
        <v>123</v>
      </c>
      <c r="H32" s="223" t="s">
        <v>108</v>
      </c>
      <c r="I32" s="223" t="s">
        <v>90</v>
      </c>
      <c r="J32" s="223" t="s">
        <v>90</v>
      </c>
      <c r="K32" s="223" t="s">
        <v>104</v>
      </c>
      <c r="L32" s="223" t="s">
        <v>112</v>
      </c>
      <c r="M32" s="223" t="s">
        <v>109</v>
      </c>
      <c r="N32" s="223" t="s">
        <v>111</v>
      </c>
      <c r="O32" s="223" t="s">
        <v>127</v>
      </c>
      <c r="P32" s="223" t="s">
        <v>112</v>
      </c>
      <c r="Q32" s="223" t="s">
        <v>91</v>
      </c>
      <c r="R32" s="223"/>
      <c r="S32" s="223" t="s">
        <v>107</v>
      </c>
      <c r="T32" s="223" t="s">
        <v>91</v>
      </c>
      <c r="U32" s="223" t="s">
        <v>90</v>
      </c>
    </row>
    <row r="33" customFormat="false" ht="12.75" hidden="false" customHeight="false" outlineLevel="0" collapsed="false">
      <c r="A33" s="224" t="s">
        <v>151</v>
      </c>
      <c r="B33" s="225" t="n">
        <v>1</v>
      </c>
      <c r="C33" s="225" t="s">
        <v>94</v>
      </c>
      <c r="D33" s="225" t="s">
        <v>100</v>
      </c>
      <c r="E33" s="225" t="s">
        <v>132</v>
      </c>
      <c r="F33" s="225" t="s">
        <v>96</v>
      </c>
      <c r="G33" s="225" t="s">
        <v>124</v>
      </c>
      <c r="H33" s="225" t="s">
        <v>115</v>
      </c>
      <c r="I33" s="225" t="s">
        <v>120</v>
      </c>
      <c r="J33" s="225" t="s">
        <v>95</v>
      </c>
      <c r="K33" s="225" t="s">
        <v>134</v>
      </c>
      <c r="L33" s="225" t="s">
        <v>121</v>
      </c>
      <c r="M33" s="225" t="s">
        <v>116</v>
      </c>
      <c r="N33" s="225" t="s">
        <v>118</v>
      </c>
      <c r="O33" s="225" t="s">
        <v>131</v>
      </c>
      <c r="P33" s="225" t="s">
        <v>99</v>
      </c>
      <c r="Q33" s="225" t="s">
        <v>149</v>
      </c>
      <c r="R33" s="225"/>
      <c r="S33" s="225" t="s">
        <v>101</v>
      </c>
      <c r="T33" s="225" t="s">
        <v>102</v>
      </c>
      <c r="U33" s="225" t="s">
        <v>103</v>
      </c>
    </row>
    <row r="34" customFormat="false" ht="12.75" hidden="false" customHeight="false" outlineLevel="0" collapsed="false">
      <c r="A34" s="224"/>
      <c r="B34" s="223" t="n">
        <v>2</v>
      </c>
      <c r="C34" s="223" t="s">
        <v>91</v>
      </c>
      <c r="D34" s="223" t="s">
        <v>123</v>
      </c>
      <c r="E34" s="223" t="s">
        <v>90</v>
      </c>
      <c r="F34" s="223" t="s">
        <v>91</v>
      </c>
      <c r="G34" s="223" t="s">
        <v>123</v>
      </c>
      <c r="H34" s="223" t="s">
        <v>109</v>
      </c>
      <c r="I34" s="223" t="s">
        <v>90</v>
      </c>
      <c r="J34" s="223" t="s">
        <v>90</v>
      </c>
      <c r="K34" s="223" t="s">
        <v>112</v>
      </c>
      <c r="L34" s="223" t="s">
        <v>145</v>
      </c>
      <c r="M34" s="223" t="s">
        <v>104</v>
      </c>
      <c r="N34" s="223" t="s">
        <v>109</v>
      </c>
      <c r="O34" s="223" t="s">
        <v>123</v>
      </c>
      <c r="P34" s="223" t="s">
        <v>143</v>
      </c>
      <c r="Q34" s="223" t="s">
        <v>107</v>
      </c>
      <c r="R34" s="223"/>
      <c r="S34" s="223" t="s">
        <v>107</v>
      </c>
      <c r="T34" s="223" t="s">
        <v>111</v>
      </c>
      <c r="U34" s="223" t="s">
        <v>112</v>
      </c>
    </row>
    <row r="35" customFormat="false" ht="12.75" hidden="false" customHeight="false" outlineLevel="0" collapsed="false">
      <c r="A35" s="224"/>
      <c r="B35" s="225"/>
      <c r="C35" s="225" t="s">
        <v>119</v>
      </c>
      <c r="D35" s="225" t="s">
        <v>100</v>
      </c>
      <c r="E35" s="225" t="s">
        <v>132</v>
      </c>
      <c r="F35" s="225" t="s">
        <v>96</v>
      </c>
      <c r="G35" s="225" t="s">
        <v>124</v>
      </c>
      <c r="H35" s="225" t="s">
        <v>139</v>
      </c>
      <c r="I35" s="225" t="s">
        <v>120</v>
      </c>
      <c r="J35" s="225" t="s">
        <v>95</v>
      </c>
      <c r="K35" s="225" t="s">
        <v>121</v>
      </c>
      <c r="L35" s="225" t="s">
        <v>115</v>
      </c>
      <c r="M35" s="225" t="s">
        <v>134</v>
      </c>
      <c r="N35" s="225" t="s">
        <v>116</v>
      </c>
      <c r="O35" s="225" t="s">
        <v>131</v>
      </c>
      <c r="P35" s="225" t="s">
        <v>144</v>
      </c>
      <c r="Q35" s="225" t="s">
        <v>149</v>
      </c>
      <c r="R35" s="225"/>
      <c r="S35" s="225" t="s">
        <v>101</v>
      </c>
      <c r="T35" s="225" t="s">
        <v>133</v>
      </c>
      <c r="U35" s="225" t="s">
        <v>99</v>
      </c>
    </row>
    <row r="36" customFormat="false" ht="12.75" hidden="false" customHeight="false" outlineLevel="0" collapsed="false">
      <c r="A36" s="224"/>
      <c r="B36" s="223" t="n">
        <v>3</v>
      </c>
      <c r="C36" s="223" t="s">
        <v>107</v>
      </c>
      <c r="D36" s="223" t="s">
        <v>104</v>
      </c>
      <c r="E36" s="223" t="s">
        <v>113</v>
      </c>
      <c r="F36" s="223" t="s">
        <v>108</v>
      </c>
      <c r="G36" s="223" t="s">
        <v>109</v>
      </c>
      <c r="H36" s="223" t="s">
        <v>123</v>
      </c>
      <c r="I36" s="223" t="s">
        <v>123</v>
      </c>
      <c r="J36" s="223" t="s">
        <v>104</v>
      </c>
      <c r="K36" s="223" t="s">
        <v>90</v>
      </c>
      <c r="L36" s="223" t="s">
        <v>109</v>
      </c>
      <c r="M36" s="223" t="s">
        <v>111</v>
      </c>
      <c r="N36" s="223" t="s">
        <v>112</v>
      </c>
      <c r="O36" s="223" t="s">
        <v>143</v>
      </c>
      <c r="P36" s="223" t="s">
        <v>91</v>
      </c>
      <c r="Q36" s="223" t="s">
        <v>146</v>
      </c>
      <c r="R36" s="223"/>
      <c r="S36" s="223" t="s">
        <v>112</v>
      </c>
      <c r="T36" s="223" t="s">
        <v>90</v>
      </c>
      <c r="U36" s="223" t="s">
        <v>111</v>
      </c>
    </row>
    <row r="37" customFormat="false" ht="12.75" hidden="false" customHeight="false" outlineLevel="0" collapsed="false">
      <c r="A37" s="224"/>
      <c r="B37" s="225"/>
      <c r="C37" s="225" t="s">
        <v>119</v>
      </c>
      <c r="D37" s="225" t="s">
        <v>92</v>
      </c>
      <c r="E37" s="225" t="s">
        <v>94</v>
      </c>
      <c r="F37" s="225" t="s">
        <v>115</v>
      </c>
      <c r="G37" s="225" t="s">
        <v>139</v>
      </c>
      <c r="H37" s="225" t="s">
        <v>124</v>
      </c>
      <c r="I37" s="225" t="s">
        <v>135</v>
      </c>
      <c r="J37" s="225" t="s">
        <v>134</v>
      </c>
      <c r="K37" s="225" t="s">
        <v>95</v>
      </c>
      <c r="L37" s="225" t="s">
        <v>116</v>
      </c>
      <c r="M37" s="225" t="s">
        <v>118</v>
      </c>
      <c r="N37" s="225" t="s">
        <v>121</v>
      </c>
      <c r="O37" s="225" t="s">
        <v>144</v>
      </c>
      <c r="P37" s="225" t="s">
        <v>102</v>
      </c>
      <c r="Q37" s="225" t="s">
        <v>103</v>
      </c>
      <c r="R37" s="225"/>
      <c r="S37" s="225" t="s">
        <v>99</v>
      </c>
      <c r="T37" s="225" t="s">
        <v>132</v>
      </c>
      <c r="U37" s="225" t="s">
        <v>133</v>
      </c>
    </row>
    <row r="38" customFormat="false" ht="12.75" hidden="false" customHeight="false" outlineLevel="0" collapsed="false">
      <c r="A38" s="224"/>
      <c r="B38" s="223" t="n">
        <v>4</v>
      </c>
      <c r="C38" s="223"/>
      <c r="D38" s="223" t="s">
        <v>107</v>
      </c>
      <c r="E38" s="223"/>
      <c r="F38" s="223" t="s">
        <v>109</v>
      </c>
      <c r="G38" s="223" t="s">
        <v>108</v>
      </c>
      <c r="H38" s="223" t="s">
        <v>127</v>
      </c>
      <c r="I38" s="223" t="s">
        <v>123</v>
      </c>
      <c r="J38" s="223" t="s">
        <v>112</v>
      </c>
      <c r="K38" s="223" t="s">
        <v>90</v>
      </c>
      <c r="L38" s="223" t="s">
        <v>111</v>
      </c>
      <c r="M38" s="223" t="s">
        <v>146</v>
      </c>
      <c r="N38" s="223" t="s">
        <v>104</v>
      </c>
      <c r="O38" s="223"/>
      <c r="P38" s="223"/>
      <c r="Q38" s="223"/>
      <c r="R38" s="223"/>
      <c r="S38" s="223"/>
      <c r="T38" s="223"/>
      <c r="U38" s="223"/>
    </row>
    <row r="39" customFormat="false" ht="12.75" hidden="false" customHeight="false" outlineLevel="0" collapsed="false">
      <c r="A39" s="224"/>
      <c r="B39" s="225"/>
      <c r="C39" s="225"/>
      <c r="D39" s="225" t="s">
        <v>102</v>
      </c>
      <c r="E39" s="225"/>
      <c r="F39" s="225" t="s">
        <v>139</v>
      </c>
      <c r="G39" s="225" t="s">
        <v>115</v>
      </c>
      <c r="H39" s="225" t="s">
        <v>124</v>
      </c>
      <c r="I39" s="225" t="s">
        <v>135</v>
      </c>
      <c r="J39" s="225" t="s">
        <v>121</v>
      </c>
      <c r="K39" s="225" t="s">
        <v>95</v>
      </c>
      <c r="L39" s="225" t="s">
        <v>118</v>
      </c>
      <c r="M39" s="225" t="s">
        <v>120</v>
      </c>
      <c r="N39" s="225" t="s">
        <v>134</v>
      </c>
      <c r="O39" s="225"/>
      <c r="P39" s="225"/>
      <c r="Q39" s="225"/>
      <c r="R39" s="225"/>
      <c r="S39" s="225"/>
      <c r="T39" s="225"/>
      <c r="U39" s="225"/>
    </row>
    <row r="40" customFormat="false" ht="12.75" hidden="false" customHeight="false" outlineLevel="0" collapsed="false">
      <c r="A40" s="224"/>
      <c r="B40" s="223" t="n">
        <v>5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 t="s">
        <v>143</v>
      </c>
      <c r="G42" s="223" t="s">
        <v>109</v>
      </c>
      <c r="H42" s="223" t="s">
        <v>146</v>
      </c>
      <c r="I42" s="223" t="s">
        <v>130</v>
      </c>
      <c r="J42" s="223" t="s">
        <v>109</v>
      </c>
      <c r="K42" s="223" t="s">
        <v>111</v>
      </c>
      <c r="L42" s="223" t="s">
        <v>113</v>
      </c>
      <c r="M42" s="223" t="s">
        <v>106</v>
      </c>
      <c r="N42" s="223" t="s">
        <v>90</v>
      </c>
      <c r="O42" s="223"/>
      <c r="P42" s="223"/>
      <c r="Q42" s="223"/>
      <c r="R42" s="223" t="s">
        <v>143</v>
      </c>
      <c r="S42" s="223"/>
      <c r="T42" s="223"/>
      <c r="U42" s="223" t="s">
        <v>129</v>
      </c>
    </row>
    <row r="43" customFormat="false" ht="12.75" hidden="false" customHeight="false" outlineLevel="0" collapsed="false">
      <c r="A43" s="224" t="s">
        <v>153</v>
      </c>
      <c r="B43" s="225" t="n">
        <v>1</v>
      </c>
      <c r="C43" s="225"/>
      <c r="D43" s="225"/>
      <c r="E43" s="225"/>
      <c r="F43" s="225" t="s">
        <v>148</v>
      </c>
      <c r="G43" s="225" t="s">
        <v>139</v>
      </c>
      <c r="H43" s="225" t="s">
        <v>95</v>
      </c>
      <c r="I43" s="225" t="s">
        <v>117</v>
      </c>
      <c r="J43" s="225" t="s">
        <v>116</v>
      </c>
      <c r="K43" s="225" t="s">
        <v>118</v>
      </c>
      <c r="L43" s="225" t="s">
        <v>150</v>
      </c>
      <c r="M43" s="225" t="s">
        <v>114</v>
      </c>
      <c r="N43" s="225" t="s">
        <v>120</v>
      </c>
      <c r="O43" s="225"/>
      <c r="P43" s="225"/>
      <c r="Q43" s="225"/>
      <c r="R43" s="225" t="s">
        <v>144</v>
      </c>
      <c r="S43" s="225"/>
      <c r="T43" s="225"/>
      <c r="U43" s="225" t="s">
        <v>137</v>
      </c>
    </row>
    <row r="44" customFormat="false" ht="12.75" hidden="false" customHeight="false" outlineLevel="0" collapsed="false">
      <c r="A44" s="224"/>
      <c r="B44" s="223" t="n">
        <v>2</v>
      </c>
      <c r="C44" s="223"/>
      <c r="D44" s="223"/>
      <c r="E44" s="223"/>
      <c r="F44" s="223" t="s">
        <v>109</v>
      </c>
      <c r="G44" s="223" t="s">
        <v>143</v>
      </c>
      <c r="H44" s="223" t="s">
        <v>90</v>
      </c>
      <c r="I44" s="223" t="s">
        <v>111</v>
      </c>
      <c r="J44" s="223" t="s">
        <v>110</v>
      </c>
      <c r="K44" s="223" t="s">
        <v>109</v>
      </c>
      <c r="L44" s="223" t="s">
        <v>107</v>
      </c>
      <c r="M44" s="223" t="s">
        <v>105</v>
      </c>
      <c r="N44" s="223" t="s">
        <v>90</v>
      </c>
      <c r="O44" s="223"/>
      <c r="P44" s="223"/>
      <c r="Q44" s="223"/>
      <c r="R44" s="223" t="s">
        <v>113</v>
      </c>
      <c r="S44" s="223"/>
      <c r="T44" s="223"/>
      <c r="U44" s="223" t="s">
        <v>143</v>
      </c>
    </row>
    <row r="45" customFormat="false" ht="12.75" hidden="false" customHeight="false" outlineLevel="0" collapsed="false">
      <c r="A45" s="224"/>
      <c r="B45" s="225"/>
      <c r="C45" s="225"/>
      <c r="D45" s="225"/>
      <c r="E45" s="225"/>
      <c r="F45" s="225" t="s">
        <v>139</v>
      </c>
      <c r="G45" s="225" t="s">
        <v>148</v>
      </c>
      <c r="H45" s="225" t="s">
        <v>95</v>
      </c>
      <c r="I45" s="225" t="s">
        <v>118</v>
      </c>
      <c r="J45" s="225" t="s">
        <v>117</v>
      </c>
      <c r="K45" s="225" t="s">
        <v>116</v>
      </c>
      <c r="L45" s="225" t="s">
        <v>119</v>
      </c>
      <c r="M45" s="225" t="s">
        <v>122</v>
      </c>
      <c r="N45" s="225" t="s">
        <v>120</v>
      </c>
      <c r="O45" s="225"/>
      <c r="P45" s="225"/>
      <c r="Q45" s="225"/>
      <c r="R45" s="225" t="s">
        <v>150</v>
      </c>
      <c r="S45" s="225"/>
      <c r="T45" s="225"/>
      <c r="U45" s="225" t="s">
        <v>144</v>
      </c>
    </row>
    <row r="46" customFormat="false" ht="12.75" hidden="false" customHeight="false" outlineLevel="0" collapsed="false">
      <c r="A46" s="224"/>
      <c r="B46" s="223" t="n">
        <v>3</v>
      </c>
      <c r="C46" s="223"/>
      <c r="D46" s="223"/>
      <c r="E46" s="223"/>
      <c r="F46" s="223" t="s">
        <v>104</v>
      </c>
      <c r="G46" s="223" t="s">
        <v>90</v>
      </c>
      <c r="H46" s="223" t="s">
        <v>130</v>
      </c>
      <c r="I46" s="223" t="s">
        <v>129</v>
      </c>
      <c r="J46" s="223" t="s">
        <v>111</v>
      </c>
      <c r="K46" s="223" t="s">
        <v>107</v>
      </c>
      <c r="L46" s="223" t="s">
        <v>107</v>
      </c>
      <c r="M46" s="223" t="s">
        <v>90</v>
      </c>
      <c r="N46" s="223" t="s">
        <v>106</v>
      </c>
      <c r="O46" s="223"/>
      <c r="P46" s="223"/>
      <c r="Q46" s="223"/>
      <c r="R46" s="223" t="s">
        <v>129</v>
      </c>
      <c r="S46" s="223"/>
      <c r="T46" s="223"/>
      <c r="U46" s="223" t="s">
        <v>106</v>
      </c>
    </row>
    <row r="47" customFormat="false" ht="12.75" hidden="false" customHeight="false" outlineLevel="0" collapsed="false">
      <c r="A47" s="224"/>
      <c r="B47" s="225"/>
      <c r="C47" s="225"/>
      <c r="D47" s="225"/>
      <c r="E47" s="225"/>
      <c r="F47" s="225" t="s">
        <v>141</v>
      </c>
      <c r="G47" s="225" t="s">
        <v>95</v>
      </c>
      <c r="H47" s="225" t="s">
        <v>150</v>
      </c>
      <c r="I47" s="225" t="s">
        <v>116</v>
      </c>
      <c r="J47" s="225" t="s">
        <v>118</v>
      </c>
      <c r="K47" s="225" t="s">
        <v>149</v>
      </c>
      <c r="L47" s="225" t="s">
        <v>119</v>
      </c>
      <c r="M47" s="225" t="s">
        <v>120</v>
      </c>
      <c r="N47" s="225" t="s">
        <v>114</v>
      </c>
      <c r="O47" s="225"/>
      <c r="P47" s="225"/>
      <c r="Q47" s="225"/>
      <c r="R47" s="225" t="s">
        <v>139</v>
      </c>
      <c r="S47" s="225"/>
      <c r="T47" s="225"/>
      <c r="U47" s="225" t="s">
        <v>97</v>
      </c>
    </row>
    <row r="48" customFormat="false" ht="12.75" hidden="false" customHeight="false" outlineLevel="0" collapsed="false">
      <c r="A48" s="224"/>
      <c r="B48" s="223"/>
      <c r="C48" s="223"/>
      <c r="D48" s="223"/>
      <c r="E48" s="223"/>
      <c r="F48" s="223" t="s">
        <v>104</v>
      </c>
      <c r="G48" s="223" t="s">
        <v>146</v>
      </c>
      <c r="H48" s="223" t="s">
        <v>129</v>
      </c>
      <c r="I48" s="223" t="s">
        <v>105</v>
      </c>
      <c r="J48" s="223" t="s">
        <v>113</v>
      </c>
      <c r="K48" s="223" t="s">
        <v>107</v>
      </c>
      <c r="L48" s="223" t="s">
        <v>129</v>
      </c>
      <c r="M48" s="223" t="s">
        <v>90</v>
      </c>
      <c r="N48" s="223" t="s">
        <v>130</v>
      </c>
      <c r="O48" s="223"/>
      <c r="P48" s="223"/>
      <c r="Q48" s="223"/>
      <c r="R48" s="223"/>
      <c r="S48" s="223"/>
      <c r="T48" s="223"/>
      <c r="U48" s="223"/>
    </row>
    <row r="49" customFormat="false" ht="12.75" hidden="false" customHeight="false" outlineLevel="0" collapsed="false">
      <c r="A49" s="224"/>
      <c r="B49" s="225"/>
      <c r="C49" s="225"/>
      <c r="D49" s="225"/>
      <c r="E49" s="225"/>
      <c r="F49" s="225" t="s">
        <v>141</v>
      </c>
      <c r="G49" s="225" t="s">
        <v>95</v>
      </c>
      <c r="H49" s="225" t="s">
        <v>139</v>
      </c>
      <c r="I49" s="225" t="s">
        <v>122</v>
      </c>
      <c r="J49" s="225" t="s">
        <v>150</v>
      </c>
      <c r="K49" s="225" t="s">
        <v>149</v>
      </c>
      <c r="L49" s="225" t="s">
        <v>116</v>
      </c>
      <c r="M49" s="225" t="s">
        <v>120</v>
      </c>
      <c r="N49" s="225" t="s">
        <v>117</v>
      </c>
      <c r="O49" s="225"/>
      <c r="P49" s="225"/>
      <c r="Q49" s="225"/>
      <c r="R49" s="225"/>
      <c r="S49" s="225"/>
      <c r="T49" s="225"/>
      <c r="U49" s="225"/>
    </row>
    <row r="50" customFormat="false" ht="12.75" hidden="false" customHeight="false" outlineLevel="0" collapsed="false">
      <c r="A50" s="224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</row>
    <row r="52" customFormat="false" ht="12.7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</row>
    <row r="53" customFormat="false" ht="12.75" hidden="false" customHeight="false" outlineLevel="0" collapsed="false">
      <c r="A53" s="224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</row>
    <row r="54" customFormat="false" ht="12.75" hidden="false" customHeight="false" outlineLevel="0" collapsed="false">
      <c r="A54" s="224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</row>
    <row r="55" customFormat="false" ht="12.75" hidden="false" customHeight="false" outlineLevel="0" collapsed="false">
      <c r="A55" s="224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</row>
    <row r="56" customFormat="false" ht="12.75" hidden="false" customHeight="false" outlineLevel="0" collapsed="false">
      <c r="A56" s="224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</row>
    <row r="57" customFormat="false" ht="12.7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</row>
    <row r="58" customFormat="false" ht="12.75" hidden="false" customHeight="false" outlineLevel="0" collapsed="false">
      <c r="A58" s="224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</row>
    <row r="59" customFormat="false" ht="12.75" hidden="false" customHeight="false" outlineLevel="0" collapsed="false">
      <c r="A59" s="224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</row>
    <row r="60" customFormat="false" ht="12.75" hidden="false" customHeight="false" outlineLevel="0" collapsed="false">
      <c r="A60" s="224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29.85"/>
    <col collapsed="false" customWidth="true" hidden="false" outlineLevel="0" max="2" min="2" style="226" width="1.28"/>
    <col collapsed="false" customWidth="true" hidden="false" outlineLevel="0" max="3" min="3" style="226" width="32.14"/>
    <col collapsed="false" customWidth="false" hidden="false" outlineLevel="0" max="257" min="4" style="226" width="9.14"/>
  </cols>
  <sheetData>
    <row r="1" customFormat="false" ht="12.75" hidden="false" customHeight="false" outlineLevel="0" collapsed="false">
      <c r="A1" s="227" t="s">
        <v>155</v>
      </c>
      <c r="C1" s="0"/>
    </row>
    <row r="2" customFormat="false" ht="13.5" hidden="false" customHeight="false" outlineLevel="0" collapsed="false">
      <c r="A2" s="227" t="s">
        <v>156</v>
      </c>
    </row>
    <row r="3" customFormat="false" ht="13.5" hidden="false" customHeight="false" outlineLevel="0" collapsed="false">
      <c r="A3" s="228" t="s">
        <v>157</v>
      </c>
      <c r="C3" s="229" t="s">
        <v>158</v>
      </c>
    </row>
    <row r="4" customFormat="false" ht="12.75" hidden="false" customHeight="false" outlineLevel="0" collapsed="false">
      <c r="A4" s="228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30" t="s">
        <v>159</v>
      </c>
      <c r="C7" s="0"/>
    </row>
    <row r="8" customFormat="false" ht="12.75" hidden="false" customHeight="false" outlineLevel="0" collapsed="false">
      <c r="A8" s="231" t="s">
        <v>160</v>
      </c>
      <c r="C8" s="0"/>
    </row>
    <row r="9" customFormat="false" ht="12.75" hidden="false" customHeight="false" outlineLevel="0" collapsed="false">
      <c r="A9" s="232" t="s">
        <v>161</v>
      </c>
      <c r="C9" s="0"/>
    </row>
    <row r="10" customFormat="false" ht="12.75" hidden="false" customHeight="false" outlineLevel="0" collapsed="false">
      <c r="A10" s="231" t="s">
        <v>162</v>
      </c>
      <c r="C10" s="0"/>
    </row>
    <row r="11" customFormat="false" ht="13.5" hidden="false" customHeight="false" outlineLevel="0" collapsed="false">
      <c r="A11" s="233" t="s">
        <v>163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29" t="s">
        <v>164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29" t="s">
        <v>165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34" t="s">
        <v>166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35" t="s">
        <v>167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4:13:29Z</dcterms:created>
  <dc:creator>TRAN THANH PHONG</dc:creator>
  <dc:description/>
  <dc:language>en-US</dc:language>
  <cp:lastModifiedBy>AutoBVT</cp:lastModifiedBy>
  <cp:lastPrinted>2022-01-03T02:46:00Z</cp:lastPrinted>
  <dcterms:modified xsi:type="dcterms:W3CDTF">2022-01-03T02:46:02Z</dcterms:modified>
  <cp:revision>0</cp:revision>
  <dc:subject/>
  <dc:title/>
</cp:coreProperties>
</file>